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Ленсоветовский 21" sheetId="1" state="visible" r:id="rId2"/>
    <sheet name="Ленсоветовский 25" sheetId="2" state="visible" r:id="rId3"/>
    <sheet name="Ленсоветовский 25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2</xdr:rowOff>
              </xdr:from>
              <xdr:to>
                <xdr:col>7</xdr:col>
                <xdr:colOff>56</xdr:colOff>
                <xdr:row>8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</xdr:row>
                <xdr:rowOff>12</xdr:rowOff>
              </xdr:from>
              <xdr:to>
                <xdr:col>7</xdr:col>
                <xdr:colOff>56</xdr:colOff>
                <xdr:row>31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12</xdr:rowOff>
              </xdr:from>
              <xdr:to>
                <xdr:col>10</xdr:col>
                <xdr:colOff>41</xdr:colOff>
                <xdr:row>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9</xdr:row>
                <xdr:rowOff>12</xdr:rowOff>
              </xdr:from>
              <xdr:to>
                <xdr:col>10</xdr:col>
                <xdr:colOff>41</xdr:colOff>
                <xdr:row>31</xdr:row>
                <xdr:rowOff>3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9</xdr:row>
                <xdr:rowOff>12</xdr:rowOff>
              </xdr:from>
              <xdr:to>
                <xdr:col>13</xdr:col>
                <xdr:colOff>56</xdr:colOff>
                <xdr:row>31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12</xdr:rowOff>
              </xdr:from>
              <xdr:to>
                <xdr:col>16</xdr:col>
                <xdr:colOff>42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7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33</xdr:colOff>
                <xdr:row>31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0</xdr:col>
                <xdr:colOff>18</xdr:colOff>
                <xdr:row>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18</xdr:colOff>
                <xdr:row>31</xdr:row>
                <xdr:rowOff>3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</xdr:row>
                <xdr:rowOff>12</xdr:rowOff>
              </xdr:from>
              <xdr:to>
                <xdr:col>13</xdr:col>
                <xdr:colOff>28</xdr:colOff>
                <xdr:row>8</xdr:row>
                <xdr:rowOff>3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9</xdr:row>
                <xdr:rowOff>12</xdr:rowOff>
              </xdr:from>
              <xdr:to>
                <xdr:col>13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9</xdr:row>
                <xdr:rowOff>12</xdr:rowOff>
              </xdr:from>
              <xdr:to>
                <xdr:col>16</xdr:col>
                <xdr:colOff>14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поверочные показ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поверочные показ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25</xdr:colOff>
                <xdr:row>5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7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7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0</xdr:col>
                <xdr:colOff>18</xdr:colOff>
                <xdr:row>8</xdr:row>
                <xdr:rowOff>3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2</xdr:rowOff>
              </xdr:from>
              <xdr:to>
                <xdr:col>10</xdr:col>
                <xdr:colOff>18</xdr:colOff>
                <xdr:row>3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2</xdr:rowOff>
              </xdr:from>
              <xdr:to>
                <xdr:col>13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2</xdr:rowOff>
              </xdr:from>
              <xdr:to>
                <xdr:col>13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2</xdr:rowOff>
              </xdr:from>
              <xdr:to>
                <xdr:col>19</xdr:col>
                <xdr:colOff>19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86">
  <si>
    <t xml:space="preserve">ООО "УК"Единый Город"</t>
  </si>
  <si>
    <t xml:space="preserve">Показания приборов учета по внутри домовым счетчикам </t>
  </si>
  <si>
    <t xml:space="preserve">СПб, п.Шушары, Ленсоветовский , д. 21</t>
  </si>
  <si>
    <t xml:space="preserve">  </t>
  </si>
  <si>
    <t xml:space="preserve">Дата начала выставления квитанций</t>
  </si>
  <si>
    <t xml:space="preserve">01 сентября 2012 года</t>
  </si>
  <si>
    <t xml:space="preserve">Электроэнергия</t>
  </si>
  <si>
    <t xml:space="preserve">ГРЩ 1</t>
  </si>
  <si>
    <t xml:space="preserve">Месяц</t>
  </si>
  <si>
    <t xml:space="preserve">Показания счетчика  ЭС №080764512 ввод 1</t>
  </si>
  <si>
    <t xml:space="preserve">Показания счетчика  ЭС №047628912 ввод 2</t>
  </si>
  <si>
    <t xml:space="preserve">Показания счетчика  ЭС № 046787212 лифты</t>
  </si>
  <si>
    <t xml:space="preserve">Показания счетчика  ЭС №049187212 моп</t>
  </si>
  <si>
    <t xml:space="preserve">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сход </t>
  </si>
  <si>
    <t xml:space="preserve">Сумма расхода </t>
  </si>
  <si>
    <t xml:space="preserve">Общий расход по вводным счетчикам</t>
  </si>
  <si>
    <t xml:space="preserve">тариф</t>
  </si>
  <si>
    <t xml:space="preserve">сумма</t>
  </si>
  <si>
    <t xml:space="preserve">общая сумма</t>
  </si>
  <si>
    <t xml:space="preserve">2012 год </t>
  </si>
  <si>
    <t xml:space="preserve">Октябрь</t>
  </si>
  <si>
    <t xml:space="preserve">день</t>
  </si>
  <si>
    <t xml:space="preserve">-</t>
  </si>
  <si>
    <t xml:space="preserve">ночь</t>
  </si>
  <si>
    <t xml:space="preserve">Ноябрь</t>
  </si>
  <si>
    <t xml:space="preserve">Декабрь</t>
  </si>
  <si>
    <t xml:space="preserve">Итого за год </t>
  </si>
  <si>
    <t xml:space="preserve">Август</t>
  </si>
  <si>
    <t xml:space="preserve">ГРЩ 2</t>
  </si>
  <si>
    <t xml:space="preserve">Показания счетчика  ЭС №046235812 ввод 1</t>
  </si>
  <si>
    <t xml:space="preserve">Показания счетчика  ЭС №             ввод 2</t>
  </si>
  <si>
    <t xml:space="preserve">Показания счетчика  ЭС № 046777612 лифты</t>
  </si>
  <si>
    <t xml:space="preserve">Показания счетчика  ЭС №046803412 моп</t>
  </si>
  <si>
    <t xml:space="preserve">Холодное водоснабжение</t>
  </si>
  <si>
    <t xml:space="preserve">ВУ-№1</t>
  </si>
  <si>
    <t xml:space="preserve">ВУ-№2</t>
  </si>
  <si>
    <t xml:space="preserve">Показания счетчика  №12584530</t>
  </si>
  <si>
    <t xml:space="preserve">показания счетчика  №348822</t>
  </si>
  <si>
    <t xml:space="preserve">Показания счетчика  №12584536</t>
  </si>
  <si>
    <t xml:space="preserve">показания счетчика  №348814</t>
  </si>
  <si>
    <t xml:space="preserve">ОБЩИЙ РАСХОД ПО СЧЕТЧИКАМ</t>
  </si>
  <si>
    <t xml:space="preserve">расход</t>
  </si>
  <si>
    <t xml:space="preserve">тариф </t>
  </si>
  <si>
    <t xml:space="preserve">Отопление и ГВС</t>
  </si>
  <si>
    <t xml:space="preserve">водоотведение</t>
  </si>
  <si>
    <t xml:space="preserve">Кол-во Гкал</t>
  </si>
  <si>
    <t xml:space="preserve">Тариф</t>
  </si>
  <si>
    <t xml:space="preserve">Сумма </t>
  </si>
  <si>
    <t xml:space="preserve">Всего </t>
  </si>
  <si>
    <t xml:space="preserve">ХВС</t>
  </si>
  <si>
    <t xml:space="preserve">ГВС</t>
  </si>
  <si>
    <t xml:space="preserve">РАСХОД</t>
  </si>
  <si>
    <t xml:space="preserve">ТАРИФ</t>
  </si>
  <si>
    <t xml:space="preserve">СУММА</t>
  </si>
  <si>
    <t xml:space="preserve">ОтоплениеВКТ-7 ИД</t>
  </si>
  <si>
    <t xml:space="preserve">Отопление</t>
  </si>
  <si>
    <r>
      <rPr>
        <b val="true"/>
        <sz val="14"/>
        <rFont val="Arial"/>
        <family val="2"/>
        <charset val="204"/>
      </rPr>
      <t xml:space="preserve">ГВС</t>
    </r>
    <r>
      <rPr>
        <sz val="14"/>
        <rFont val="Arial"/>
        <family val="2"/>
        <charset val="204"/>
      </rPr>
      <t xml:space="preserve">- Учитывается в составе ХВС(приготавливается через теплообменник)</t>
    </r>
  </si>
  <si>
    <t xml:space="preserve">СПб, п.Шушары, Ленсоветовский , д. 25</t>
  </si>
  <si>
    <t xml:space="preserve">Показания счетчика  ЭС №080609412 ввод 1</t>
  </si>
  <si>
    <t xml:space="preserve">Показания счетчика  ЭС №080608412 ввод 2</t>
  </si>
  <si>
    <t xml:space="preserve">Показания счетчика  ЭС № 047002212 лифты</t>
  </si>
  <si>
    <t xml:space="preserve">Показания счетчика  ЭС №046589312моп</t>
  </si>
  <si>
    <t xml:space="preserve">Показания счетчика  ЭС №080600012 ввод 1</t>
  </si>
  <si>
    <t xml:space="preserve">Показания счетчика  ЭС №   0807751412         ввод 2</t>
  </si>
  <si>
    <t xml:space="preserve">Показания счетчика  ЭС № 046789612 лифты</t>
  </si>
  <si>
    <t xml:space="preserve">Показания счетчика  №12583921</t>
  </si>
  <si>
    <t xml:space="preserve">показания счетчика  №348847</t>
  </si>
  <si>
    <t xml:space="preserve">Показания счетчика  №12583914</t>
  </si>
  <si>
    <t xml:space="preserve">показания счетчика  №348845</t>
  </si>
  <si>
    <t xml:space="preserve">2013 год </t>
  </si>
  <si>
    <t xml:space="preserve">к/тр=80</t>
  </si>
  <si>
    <t xml:space="preserve">Январь</t>
  </si>
  <si>
    <t xml:space="preserve">Февраль</t>
  </si>
  <si>
    <t xml:space="preserve">ОТКЛ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ентябрь</t>
  </si>
  <si>
    <t xml:space="preserve">к/тр=60</t>
  </si>
  <si>
    <t xml:space="preserve">Июль </t>
  </si>
  <si>
    <t xml:space="preserve">показания счетчика  №248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9" min="9" style="0" width="11.13"/>
    <col collapsed="false" customWidth="true" hidden="false" outlineLevel="0" max="14" min="14" style="0" width="9.41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9</v>
      </c>
      <c r="D8" s="8"/>
      <c r="E8" s="8"/>
      <c r="F8" s="8" t="s">
        <v>10</v>
      </c>
      <c r="G8" s="8"/>
      <c r="H8" s="8"/>
      <c r="I8" s="8" t="s">
        <v>11</v>
      </c>
      <c r="J8" s="8"/>
      <c r="K8" s="8"/>
      <c r="L8" s="8" t="s">
        <v>12</v>
      </c>
      <c r="M8" s="8"/>
      <c r="N8" s="8"/>
      <c r="O8" s="9" t="s">
        <v>13</v>
      </c>
      <c r="P8" s="10"/>
      <c r="Q8" s="10"/>
      <c r="R8" s="11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12" t="s">
        <v>14</v>
      </c>
      <c r="J9" s="12" t="s">
        <v>15</v>
      </c>
      <c r="K9" s="12" t="s">
        <v>16</v>
      </c>
      <c r="L9" s="12" t="s">
        <v>14</v>
      </c>
      <c r="M9" s="12" t="s">
        <v>15</v>
      </c>
      <c r="N9" s="12" t="s">
        <v>17</v>
      </c>
      <c r="O9" s="13" t="s">
        <v>18</v>
      </c>
      <c r="P9" s="14" t="s">
        <v>19</v>
      </c>
      <c r="Q9" s="15" t="s">
        <v>20</v>
      </c>
      <c r="R9" s="16" t="s">
        <v>21</v>
      </c>
    </row>
    <row r="10" customFormat="false" ht="12.75" hidden="false" customHeight="false" outlineLevel="0" collapsed="false">
      <c r="A10" s="17" t="s">
        <v>22</v>
      </c>
      <c r="B10" s="17"/>
      <c r="C10" s="18"/>
      <c r="D10" s="18"/>
      <c r="E10" s="19"/>
      <c r="F10" s="20"/>
      <c r="G10" s="20"/>
      <c r="H10" s="19"/>
      <c r="I10" s="18"/>
      <c r="J10" s="18"/>
      <c r="K10" s="21" t="n">
        <f aca="false">J10-I10</f>
        <v>0</v>
      </c>
      <c r="L10" s="18"/>
      <c r="M10" s="18"/>
      <c r="N10" s="21" t="n">
        <f aca="false">M10-L10</f>
        <v>0</v>
      </c>
      <c r="O10" s="22"/>
      <c r="P10" s="18" t="n">
        <v>0</v>
      </c>
      <c r="Q10" s="23" t="n">
        <f aca="false">P10*O10</f>
        <v>0</v>
      </c>
      <c r="R10" s="18"/>
    </row>
    <row r="11" customFormat="false" ht="12.75" hidden="false" customHeight="false" outlineLevel="0" collapsed="false">
      <c r="A11" s="24" t="s">
        <v>23</v>
      </c>
      <c r="B11" s="24" t="s">
        <v>24</v>
      </c>
      <c r="C11" s="25" t="s">
        <v>25</v>
      </c>
      <c r="D11" s="18" t="n">
        <v>453</v>
      </c>
      <c r="E11" s="26"/>
      <c r="F11" s="18" t="s">
        <v>25</v>
      </c>
      <c r="G11" s="18" t="s">
        <v>25</v>
      </c>
      <c r="H11" s="26"/>
      <c r="I11" s="27" t="s">
        <v>25</v>
      </c>
      <c r="J11" s="18" t="n">
        <v>3861</v>
      </c>
      <c r="K11" s="26"/>
      <c r="L11" s="18" t="s">
        <v>25</v>
      </c>
      <c r="M11" s="18" t="n">
        <v>6867</v>
      </c>
      <c r="N11" s="26"/>
      <c r="O11" s="22"/>
      <c r="P11" s="18"/>
      <c r="Q11" s="23" t="n">
        <f aca="false">P11*O11</f>
        <v>0</v>
      </c>
      <c r="R11" s="28"/>
    </row>
    <row r="12" customFormat="false" ht="12.75" hidden="false" customHeight="false" outlineLevel="0" collapsed="false">
      <c r="A12" s="24"/>
      <c r="B12" s="24" t="s">
        <v>26</v>
      </c>
      <c r="C12" s="25" t="s">
        <v>25</v>
      </c>
      <c r="D12" s="18" t="n">
        <v>153</v>
      </c>
      <c r="E12" s="26"/>
      <c r="F12" s="18" t="s">
        <v>25</v>
      </c>
      <c r="G12" s="18" t="s">
        <v>25</v>
      </c>
      <c r="H12" s="26"/>
      <c r="I12" s="18"/>
      <c r="J12" s="18"/>
      <c r="K12" s="26"/>
      <c r="L12" s="18"/>
      <c r="M12" s="18"/>
      <c r="N12" s="26"/>
      <c r="O12" s="22"/>
      <c r="P12" s="18"/>
      <c r="Q12" s="23" t="n">
        <f aca="false">P12*O12</f>
        <v>0</v>
      </c>
      <c r="R12" s="28"/>
    </row>
    <row r="13" customFormat="false" ht="12.75" hidden="false" customHeight="false" outlineLevel="0" collapsed="false">
      <c r="A13" s="24" t="s">
        <v>27</v>
      </c>
      <c r="B13" s="24" t="s">
        <v>24</v>
      </c>
      <c r="C13" s="18" t="n">
        <v>453</v>
      </c>
      <c r="D13" s="18" t="n">
        <v>545</v>
      </c>
      <c r="E13" s="26" t="n">
        <f aca="false">(D13-C13)*60</f>
        <v>5520</v>
      </c>
      <c r="F13" s="18" t="s">
        <v>25</v>
      </c>
      <c r="G13" s="18" t="s">
        <v>25</v>
      </c>
      <c r="H13" s="26"/>
      <c r="I13" s="18" t="n">
        <v>3861</v>
      </c>
      <c r="J13" s="29" t="n">
        <v>4547</v>
      </c>
      <c r="K13" s="30" t="n">
        <f aca="false">J13-I13</f>
        <v>686</v>
      </c>
      <c r="L13" s="18" t="n">
        <v>6867</v>
      </c>
      <c r="M13" s="29" t="n">
        <v>9137</v>
      </c>
      <c r="N13" s="30" t="n">
        <f aca="false">M13-L13</f>
        <v>2270</v>
      </c>
      <c r="O13" s="22" t="n">
        <f aca="false">E13+K13+H13+N13</f>
        <v>8476</v>
      </c>
      <c r="P13" s="18"/>
      <c r="Q13" s="23" t="n">
        <f aca="false">P13*O13</f>
        <v>0</v>
      </c>
      <c r="R13" s="31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18" t="n">
        <v>153</v>
      </c>
      <c r="D14" s="18" t="n">
        <v>181</v>
      </c>
      <c r="E14" s="26" t="n">
        <f aca="false">(D14-C14)*60</f>
        <v>1680</v>
      </c>
      <c r="F14" s="18" t="s">
        <v>25</v>
      </c>
      <c r="G14" s="18" t="s">
        <v>25</v>
      </c>
      <c r="H14" s="26"/>
      <c r="I14" s="18"/>
      <c r="J14" s="18"/>
      <c r="K14" s="30"/>
      <c r="L14" s="18"/>
      <c r="M14" s="18"/>
      <c r="N14" s="30" t="n">
        <f aca="false">M14-L14</f>
        <v>0</v>
      </c>
      <c r="O14" s="22" t="n">
        <f aca="false">E14+H14+K14+N14</f>
        <v>1680</v>
      </c>
      <c r="P14" s="18"/>
      <c r="Q14" s="23" t="n">
        <f aca="false">P14*O14</f>
        <v>0</v>
      </c>
      <c r="R14" s="31"/>
    </row>
    <row r="15" customFormat="false" ht="12.75" hidden="false" customHeight="false" outlineLevel="0" collapsed="false">
      <c r="A15" s="24" t="s">
        <v>28</v>
      </c>
      <c r="B15" s="24" t="s">
        <v>24</v>
      </c>
      <c r="C15" s="18" t="n">
        <v>545</v>
      </c>
      <c r="D15" s="18" t="n">
        <v>686</v>
      </c>
      <c r="E15" s="26" t="n">
        <f aca="false">(D15-C15)*60</f>
        <v>8460</v>
      </c>
      <c r="F15" s="32"/>
      <c r="G15" s="18"/>
      <c r="H15" s="26"/>
      <c r="I15" s="18" t="n">
        <v>4547</v>
      </c>
      <c r="J15" s="18" t="n">
        <v>5309</v>
      </c>
      <c r="K15" s="30" t="n">
        <f aca="false">J15-I15</f>
        <v>762</v>
      </c>
      <c r="L15" s="18" t="n">
        <v>9137</v>
      </c>
      <c r="M15" s="18" t="n">
        <v>12025</v>
      </c>
      <c r="N15" s="30" t="n">
        <f aca="false">M15-L15</f>
        <v>2888</v>
      </c>
      <c r="O15" s="22" t="n">
        <f aca="false">E15+H15+K15+N15</f>
        <v>12110</v>
      </c>
      <c r="P15" s="18"/>
      <c r="Q15" s="23" t="n">
        <f aca="false">O15*P15</f>
        <v>0</v>
      </c>
      <c r="R15" s="31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18" t="n">
        <v>184</v>
      </c>
      <c r="D16" s="18" t="n">
        <v>235</v>
      </c>
      <c r="E16" s="26" t="n">
        <f aca="false">(D16-C16)*60</f>
        <v>3060</v>
      </c>
      <c r="F16" s="32"/>
      <c r="G16" s="18"/>
      <c r="H16" s="26"/>
      <c r="I16" s="18"/>
      <c r="J16" s="18"/>
      <c r="K16" s="26"/>
      <c r="L16" s="18"/>
      <c r="M16" s="18"/>
      <c r="N16" s="26"/>
      <c r="O16" s="22" t="n">
        <f aca="false">E16+H16+K16+N16</f>
        <v>3060</v>
      </c>
      <c r="P16" s="18"/>
      <c r="Q16" s="23" t="n">
        <f aca="false">P16*O16</f>
        <v>0</v>
      </c>
      <c r="R16" s="31"/>
      <c r="S16" s="0" t="n">
        <f aca="false">R13+R15+R17</f>
        <v>0</v>
      </c>
    </row>
    <row r="17" customFormat="false" ht="12.75" hidden="false" customHeight="false" outlineLevel="0" collapsed="false">
      <c r="A17" s="24"/>
      <c r="B17" s="24" t="s">
        <v>24</v>
      </c>
      <c r="C17" s="18"/>
      <c r="D17" s="18"/>
      <c r="E17" s="26"/>
      <c r="F17" s="18"/>
      <c r="G17" s="18"/>
      <c r="H17" s="26"/>
      <c r="I17" s="18"/>
      <c r="J17" s="18"/>
      <c r="K17" s="26"/>
      <c r="L17" s="18"/>
      <c r="M17" s="18"/>
      <c r="N17" s="26"/>
      <c r="O17" s="22"/>
      <c r="P17" s="18"/>
      <c r="Q17" s="23" t="n">
        <f aca="false">P17*O17</f>
        <v>0</v>
      </c>
      <c r="R17" s="31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18"/>
      <c r="D18" s="18"/>
      <c r="E18" s="26"/>
      <c r="F18" s="18"/>
      <c r="G18" s="18"/>
      <c r="H18" s="26"/>
      <c r="I18" s="18"/>
      <c r="J18" s="18"/>
      <c r="K18" s="26"/>
      <c r="L18" s="18"/>
      <c r="M18" s="18"/>
      <c r="N18" s="26"/>
      <c r="O18" s="22"/>
      <c r="P18" s="18"/>
      <c r="Q18" s="23" t="n">
        <f aca="false">P18*O18</f>
        <v>0</v>
      </c>
      <c r="R18" s="31"/>
    </row>
    <row r="19" customFormat="false" ht="12.75" hidden="false" customHeight="false" outlineLevel="0" collapsed="false">
      <c r="A19" s="24"/>
      <c r="B19" s="24" t="s">
        <v>24</v>
      </c>
      <c r="C19" s="18" t="n">
        <f aca="false">C15*60</f>
        <v>32700</v>
      </c>
      <c r="D19" s="18" t="n">
        <f aca="false">D15*60</f>
        <v>41160</v>
      </c>
      <c r="E19" s="26"/>
      <c r="F19" s="18"/>
      <c r="G19" s="18"/>
      <c r="H19" s="26"/>
      <c r="I19" s="18"/>
      <c r="J19" s="18"/>
      <c r="K19" s="26"/>
      <c r="L19" s="18" t="n">
        <f aca="false">C19+I15+L15</f>
        <v>46384</v>
      </c>
      <c r="M19" s="18" t="n">
        <f aca="false">D19+J15+M15</f>
        <v>58494</v>
      </c>
      <c r="N19" s="26"/>
      <c r="O19" s="22"/>
      <c r="P19" s="18"/>
      <c r="Q19" s="23" t="n">
        <f aca="false">P19*O19</f>
        <v>0</v>
      </c>
      <c r="R19" s="31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18" t="n">
        <f aca="false">C16*60</f>
        <v>11040</v>
      </c>
      <c r="D20" s="18" t="n">
        <f aca="false">D16*60</f>
        <v>14100</v>
      </c>
      <c r="E20" s="26"/>
      <c r="F20" s="18"/>
      <c r="G20" s="18"/>
      <c r="H20" s="26"/>
      <c r="I20" s="18"/>
      <c r="J20" s="18"/>
      <c r="K20" s="26"/>
      <c r="L20" s="18" t="n">
        <f aca="false">C20</f>
        <v>11040</v>
      </c>
      <c r="M20" s="18"/>
      <c r="N20" s="26"/>
      <c r="O20" s="22"/>
      <c r="P20" s="18"/>
      <c r="Q20" s="23" t="n">
        <f aca="false">P20*O20</f>
        <v>0</v>
      </c>
      <c r="R20" s="31"/>
    </row>
    <row r="21" customFormat="false" ht="12.75" hidden="false" customHeight="false" outlineLevel="0" collapsed="false">
      <c r="A21" s="24"/>
      <c r="B21" s="24" t="s">
        <v>24</v>
      </c>
      <c r="C21" s="18"/>
      <c r="D21" s="18"/>
      <c r="E21" s="26"/>
      <c r="F21" s="18"/>
      <c r="G21" s="18"/>
      <c r="H21" s="26"/>
      <c r="I21" s="18"/>
      <c r="J21" s="18"/>
      <c r="K21" s="26"/>
      <c r="L21" s="18"/>
      <c r="M21" s="18"/>
      <c r="N21" s="26"/>
      <c r="O21" s="22"/>
      <c r="P21" s="18"/>
      <c r="Q21" s="23" t="n">
        <f aca="false">P21*O21</f>
        <v>0</v>
      </c>
      <c r="R21" s="28"/>
    </row>
    <row r="22" customFormat="false" ht="12.75" hidden="false" customHeight="false" outlineLevel="0" collapsed="false">
      <c r="A22" s="24"/>
      <c r="B22" s="24" t="s">
        <v>26</v>
      </c>
      <c r="C22" s="18"/>
      <c r="D22" s="18"/>
      <c r="E22" s="26"/>
      <c r="F22" s="18"/>
      <c r="G22" s="18"/>
      <c r="H22" s="26"/>
      <c r="I22" s="18"/>
      <c r="J22" s="18"/>
      <c r="K22" s="26"/>
      <c r="L22" s="18"/>
      <c r="M22" s="18"/>
      <c r="N22" s="26"/>
      <c r="O22" s="22"/>
      <c r="P22" s="18"/>
      <c r="Q22" s="23" t="n">
        <f aca="false">P22*O22</f>
        <v>0</v>
      </c>
      <c r="R22" s="28"/>
    </row>
    <row r="23" customFormat="false" ht="12.75" hidden="false" customHeight="false" outlineLevel="0" collapsed="false">
      <c r="A23" s="24"/>
      <c r="B23" s="24" t="s">
        <v>24</v>
      </c>
      <c r="C23" s="18"/>
      <c r="D23" s="32"/>
      <c r="E23" s="26"/>
      <c r="F23" s="18"/>
      <c r="G23" s="18"/>
      <c r="H23" s="26"/>
      <c r="I23" s="18"/>
      <c r="J23" s="32"/>
      <c r="K23" s="26"/>
      <c r="L23" s="18"/>
      <c r="M23" s="32"/>
      <c r="N23" s="26"/>
      <c r="O23" s="22"/>
      <c r="P23" s="18"/>
      <c r="Q23" s="23" t="n">
        <f aca="false">P23*O23</f>
        <v>0</v>
      </c>
      <c r="R23" s="28"/>
    </row>
    <row r="24" customFormat="false" ht="12.75" hidden="false" customHeight="false" outlineLevel="0" collapsed="false">
      <c r="A24" s="24"/>
      <c r="B24" s="24" t="s">
        <v>26</v>
      </c>
      <c r="C24" s="18"/>
      <c r="D24" s="18"/>
      <c r="E24" s="26"/>
      <c r="F24" s="18"/>
      <c r="G24" s="18"/>
      <c r="H24" s="26"/>
      <c r="I24" s="18"/>
      <c r="J24" s="18"/>
      <c r="K24" s="26"/>
      <c r="L24" s="18"/>
      <c r="M24" s="18"/>
      <c r="N24" s="26"/>
      <c r="O24" s="22"/>
      <c r="P24" s="18"/>
      <c r="Q24" s="23" t="n">
        <f aca="false">P24*O24</f>
        <v>0</v>
      </c>
      <c r="R24" s="28"/>
    </row>
    <row r="25" customFormat="false" ht="12.75" hidden="false" customHeight="false" outlineLevel="0" collapsed="false">
      <c r="A25" s="24"/>
      <c r="B25" s="24" t="s">
        <v>24</v>
      </c>
      <c r="C25" s="32"/>
      <c r="D25" s="18"/>
      <c r="E25" s="26"/>
      <c r="F25" s="32"/>
      <c r="G25" s="18"/>
      <c r="H25" s="26"/>
      <c r="I25" s="32"/>
      <c r="J25" s="18"/>
      <c r="K25" s="26"/>
      <c r="L25" s="32"/>
      <c r="M25" s="18"/>
      <c r="N25" s="26"/>
      <c r="O25" s="22"/>
      <c r="P25" s="18"/>
      <c r="Q25" s="23" t="n">
        <f aca="false">P25*O25</f>
        <v>0</v>
      </c>
      <c r="R25" s="28"/>
    </row>
    <row r="26" customFormat="false" ht="12.75" hidden="false" customHeight="false" outlineLevel="0" collapsed="false">
      <c r="A26" s="24"/>
      <c r="B26" s="24" t="s">
        <v>26</v>
      </c>
      <c r="C26" s="18" t="n">
        <f aca="false">D24</f>
        <v>0</v>
      </c>
      <c r="D26" s="18"/>
      <c r="E26" s="26" t="n">
        <f aca="false">(D26-C26)*80</f>
        <v>0</v>
      </c>
      <c r="F26" s="18" t="n">
        <f aca="false">G24</f>
        <v>0</v>
      </c>
      <c r="G26" s="18" t="n">
        <v>0</v>
      </c>
      <c r="H26" s="26" t="n">
        <f aca="false">(G26-F26)*80</f>
        <v>0</v>
      </c>
      <c r="I26" s="18" t="n">
        <f aca="false">J24</f>
        <v>0</v>
      </c>
      <c r="J26" s="18"/>
      <c r="K26" s="26" t="n">
        <f aca="false">(J26-I26)*P26</f>
        <v>0</v>
      </c>
      <c r="L26" s="18" t="n">
        <f aca="false">M24</f>
        <v>0</v>
      </c>
      <c r="M26" s="18"/>
      <c r="N26" s="26" t="n">
        <f aca="false">(M26-L26)*P26</f>
        <v>0</v>
      </c>
      <c r="O26" s="22" t="n">
        <f aca="false">E26+H26</f>
        <v>0</v>
      </c>
      <c r="P26" s="18" t="n">
        <v>1.24</v>
      </c>
      <c r="Q26" s="23" t="n">
        <f aca="false">P26*O26</f>
        <v>0</v>
      </c>
      <c r="R26" s="28"/>
    </row>
    <row r="27" customFormat="false" ht="12.75" hidden="false" customHeight="false" outlineLevel="0" collapsed="false">
      <c r="A27" s="33" t="s">
        <v>29</v>
      </c>
      <c r="B27" s="24" t="s">
        <v>24</v>
      </c>
      <c r="C27" s="18"/>
      <c r="D27" s="18"/>
      <c r="E27" s="26"/>
      <c r="F27" s="32" t="n">
        <v>0</v>
      </c>
      <c r="G27" s="18" t="n">
        <v>0</v>
      </c>
      <c r="H27" s="26"/>
      <c r="I27" s="18" t="n">
        <f aca="false">J25</f>
        <v>0</v>
      </c>
      <c r="J27" s="18"/>
      <c r="K27" s="26" t="n">
        <f aca="false">(J27-I27)*P27</f>
        <v>0</v>
      </c>
      <c r="L27" s="18" t="n">
        <f aca="false">M25</f>
        <v>0</v>
      </c>
      <c r="M27" s="18"/>
      <c r="N27" s="26" t="n">
        <f aca="false">(M27-L27)*P27</f>
        <v>0</v>
      </c>
      <c r="O27" s="22" t="n">
        <f aca="false">E27+H27</f>
        <v>0</v>
      </c>
      <c r="P27" s="18" t="n">
        <v>2.59</v>
      </c>
      <c r="Q27" s="23" t="n">
        <f aca="false">P27*O27</f>
        <v>0</v>
      </c>
      <c r="R27" s="28"/>
    </row>
    <row r="28" customFormat="false" ht="12.75" hidden="false" customHeight="false" outlineLevel="0" collapsed="false">
      <c r="A28" s="33" t="s">
        <v>30</v>
      </c>
      <c r="B28" s="24" t="s">
        <v>26</v>
      </c>
      <c r="C28" s="18"/>
      <c r="D28" s="18"/>
      <c r="E28" s="26"/>
      <c r="F28" s="32" t="n">
        <v>0</v>
      </c>
      <c r="G28" s="18" t="n">
        <v>0</v>
      </c>
      <c r="H28" s="26"/>
      <c r="I28" s="18" t="n">
        <f aca="false">J26</f>
        <v>0</v>
      </c>
      <c r="J28" s="18"/>
      <c r="K28" s="26" t="n">
        <f aca="false">(J28-I28)*P28</f>
        <v>0</v>
      </c>
      <c r="L28" s="18" t="n">
        <f aca="false">M26</f>
        <v>0</v>
      </c>
      <c r="M28" s="18"/>
      <c r="N28" s="26" t="n">
        <f aca="false">(M28-L28)*P28</f>
        <v>0</v>
      </c>
      <c r="O28" s="22" t="n">
        <f aca="false">E28+H28</f>
        <v>0</v>
      </c>
      <c r="P28" s="18" t="n">
        <v>1.24</v>
      </c>
      <c r="Q28" s="23" t="n">
        <f aca="false">P28*O28</f>
        <v>0</v>
      </c>
      <c r="R28" s="28"/>
    </row>
    <row r="30" customFormat="false" ht="16.5" hidden="false" customHeight="false" outlineLevel="0" collapsed="false">
      <c r="A30" s="4"/>
      <c r="B30" s="4"/>
      <c r="C30" s="5" t="s">
        <v>3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5.5" hidden="false" customHeight="true" outlineLevel="0" collapsed="false">
      <c r="A31" s="6" t="s">
        <v>8</v>
      </c>
      <c r="B31" s="7"/>
      <c r="C31" s="8" t="s">
        <v>32</v>
      </c>
      <c r="D31" s="8"/>
      <c r="E31" s="8"/>
      <c r="F31" s="8" t="s">
        <v>33</v>
      </c>
      <c r="G31" s="8"/>
      <c r="H31" s="8"/>
      <c r="I31" s="8" t="s">
        <v>34</v>
      </c>
      <c r="J31" s="8"/>
      <c r="K31" s="8"/>
      <c r="L31" s="8" t="s">
        <v>35</v>
      </c>
      <c r="M31" s="8"/>
      <c r="N31" s="8"/>
      <c r="O31" s="9" t="s">
        <v>13</v>
      </c>
      <c r="P31" s="10"/>
      <c r="Q31" s="10"/>
      <c r="R31" s="11"/>
    </row>
    <row r="32" customFormat="false" ht="76.5" hidden="false" customHeight="false" outlineLevel="0" collapsed="false">
      <c r="A32" s="6"/>
      <c r="B32" s="6"/>
      <c r="C32" s="12" t="s">
        <v>14</v>
      </c>
      <c r="D32" s="12" t="s">
        <v>15</v>
      </c>
      <c r="E32" s="12" t="s">
        <v>16</v>
      </c>
      <c r="F32" s="12" t="s">
        <v>14</v>
      </c>
      <c r="G32" s="12" t="s">
        <v>15</v>
      </c>
      <c r="H32" s="12" t="s">
        <v>16</v>
      </c>
      <c r="I32" s="12" t="s">
        <v>14</v>
      </c>
      <c r="J32" s="12" t="s">
        <v>15</v>
      </c>
      <c r="K32" s="12" t="s">
        <v>16</v>
      </c>
      <c r="L32" s="12" t="s">
        <v>14</v>
      </c>
      <c r="M32" s="12" t="s">
        <v>15</v>
      </c>
      <c r="N32" s="12" t="s">
        <v>17</v>
      </c>
      <c r="O32" s="13" t="s">
        <v>18</v>
      </c>
      <c r="P32" s="14" t="s">
        <v>19</v>
      </c>
      <c r="Q32" s="15" t="s">
        <v>20</v>
      </c>
      <c r="R32" s="16" t="s">
        <v>21</v>
      </c>
    </row>
    <row r="33" customFormat="false" ht="12.75" hidden="false" customHeight="false" outlineLevel="0" collapsed="false">
      <c r="A33" s="17" t="s">
        <v>22</v>
      </c>
      <c r="B33" s="17"/>
      <c r="C33" s="18"/>
      <c r="D33" s="18"/>
      <c r="E33" s="19"/>
      <c r="F33" s="20"/>
      <c r="G33" s="20"/>
      <c r="H33" s="19"/>
      <c r="I33" s="18"/>
      <c r="J33" s="18"/>
      <c r="K33" s="26" t="n">
        <f aca="false">J33-I33</f>
        <v>0</v>
      </c>
      <c r="L33" s="18"/>
      <c r="M33" s="18"/>
      <c r="N33" s="21" t="n">
        <f aca="false">M33-L33</f>
        <v>0</v>
      </c>
      <c r="O33" s="22"/>
      <c r="P33" s="18" t="n">
        <v>0</v>
      </c>
      <c r="Q33" s="23" t="n">
        <f aca="false">P33*O33</f>
        <v>0</v>
      </c>
      <c r="R33" s="18"/>
    </row>
    <row r="34" customFormat="false" ht="12.75" hidden="false" customHeight="false" outlineLevel="0" collapsed="false">
      <c r="A34" s="24" t="s">
        <v>23</v>
      </c>
      <c r="B34" s="24" t="s">
        <v>24</v>
      </c>
      <c r="C34" s="25" t="s">
        <v>25</v>
      </c>
      <c r="D34" s="18" t="n">
        <v>144</v>
      </c>
      <c r="E34" s="26"/>
      <c r="F34" s="18" t="s">
        <v>25</v>
      </c>
      <c r="G34" s="18" t="s">
        <v>25</v>
      </c>
      <c r="H34" s="26"/>
      <c r="I34" s="27" t="s">
        <v>25</v>
      </c>
      <c r="J34" s="18" t="n">
        <v>1080</v>
      </c>
      <c r="K34" s="26"/>
      <c r="L34" s="18" t="s">
        <v>25</v>
      </c>
      <c r="M34" s="18" t="n">
        <v>6686</v>
      </c>
      <c r="N34" s="21"/>
      <c r="O34" s="22"/>
      <c r="P34" s="18"/>
      <c r="Q34" s="23" t="n">
        <f aca="false">P34*O34</f>
        <v>0</v>
      </c>
      <c r="R34" s="28"/>
    </row>
    <row r="35" customFormat="false" ht="12.75" hidden="false" customHeight="false" outlineLevel="0" collapsed="false">
      <c r="A35" s="24"/>
      <c r="B35" s="24" t="s">
        <v>26</v>
      </c>
      <c r="C35" s="25" t="s">
        <v>25</v>
      </c>
      <c r="D35" s="18" t="n">
        <v>47</v>
      </c>
      <c r="E35" s="26"/>
      <c r="F35" s="18" t="s">
        <v>25</v>
      </c>
      <c r="G35" s="34" t="s">
        <v>25</v>
      </c>
      <c r="H35" s="26"/>
      <c r="I35" s="18"/>
      <c r="J35" s="18"/>
      <c r="K35" s="26"/>
      <c r="L35" s="18"/>
      <c r="M35" s="18"/>
      <c r="N35" s="21"/>
      <c r="O35" s="22"/>
      <c r="P35" s="18"/>
      <c r="Q35" s="23" t="n">
        <f aca="false">P35*O35</f>
        <v>0</v>
      </c>
      <c r="R35" s="28"/>
    </row>
    <row r="36" customFormat="false" ht="12.75" hidden="false" customHeight="false" outlineLevel="0" collapsed="false">
      <c r="A36" s="24" t="s">
        <v>27</v>
      </c>
      <c r="B36" s="24" t="s">
        <v>24</v>
      </c>
      <c r="C36" s="18" t="n">
        <v>144</v>
      </c>
      <c r="D36" s="18" t="n">
        <v>175</v>
      </c>
      <c r="E36" s="26" t="n">
        <f aca="false">(D36-C36)*60</f>
        <v>1860</v>
      </c>
      <c r="F36" s="18" t="s">
        <v>25</v>
      </c>
      <c r="G36" s="18" t="s">
        <v>25</v>
      </c>
      <c r="H36" s="26"/>
      <c r="I36" s="18" t="n">
        <v>1080</v>
      </c>
      <c r="J36" s="18" t="n">
        <v>6683</v>
      </c>
      <c r="K36" s="35" t="n">
        <f aca="false">J36-I36</f>
        <v>5603</v>
      </c>
      <c r="L36" s="18" t="n">
        <v>6686</v>
      </c>
      <c r="M36" s="18" t="n">
        <v>8689</v>
      </c>
      <c r="N36" s="21" t="n">
        <f aca="false">M36-L36</f>
        <v>2003</v>
      </c>
      <c r="O36" s="36" t="n">
        <f aca="false">E36+H36+K36+N36</f>
        <v>9466</v>
      </c>
      <c r="P36" s="18"/>
      <c r="Q36" s="23" t="n">
        <f aca="false">P36*O36</f>
        <v>0</v>
      </c>
      <c r="R36" s="31" t="n">
        <f aca="false">Q36+Q37</f>
        <v>0</v>
      </c>
    </row>
    <row r="37" customFormat="false" ht="12.75" hidden="false" customHeight="false" outlineLevel="0" collapsed="false">
      <c r="A37" s="24"/>
      <c r="B37" s="24" t="s">
        <v>26</v>
      </c>
      <c r="C37" s="34" t="n">
        <v>47</v>
      </c>
      <c r="D37" s="18" t="n">
        <v>58</v>
      </c>
      <c r="E37" s="26" t="n">
        <f aca="false">(D37-C37)*60</f>
        <v>660</v>
      </c>
      <c r="F37" s="34" t="s">
        <v>25</v>
      </c>
      <c r="G37" s="34" t="s">
        <v>25</v>
      </c>
      <c r="H37" s="26"/>
      <c r="I37" s="18"/>
      <c r="J37" s="18"/>
      <c r="K37" s="35"/>
      <c r="L37" s="18"/>
      <c r="M37" s="18"/>
      <c r="N37" s="21"/>
      <c r="O37" s="36" t="n">
        <f aca="false">E37+H37+K37+N37</f>
        <v>660</v>
      </c>
      <c r="P37" s="18"/>
      <c r="Q37" s="23" t="n">
        <f aca="false">P37*O37</f>
        <v>0</v>
      </c>
      <c r="R37" s="31"/>
    </row>
    <row r="38" customFormat="false" ht="12.75" hidden="false" customHeight="false" outlineLevel="0" collapsed="false">
      <c r="A38" s="24" t="s">
        <v>28</v>
      </c>
      <c r="B38" s="24" t="s">
        <v>24</v>
      </c>
      <c r="C38" s="18" t="n">
        <v>175</v>
      </c>
      <c r="D38" s="18" t="n">
        <v>201</v>
      </c>
      <c r="E38" s="26" t="n">
        <f aca="false">(D38-C38)*60</f>
        <v>1560</v>
      </c>
      <c r="F38" s="32"/>
      <c r="G38" s="18"/>
      <c r="H38" s="26"/>
      <c r="I38" s="18" t="n">
        <v>6683</v>
      </c>
      <c r="J38" s="18" t="n">
        <v>8046</v>
      </c>
      <c r="K38" s="35" t="n">
        <f aca="false">J38-I38</f>
        <v>1363</v>
      </c>
      <c r="L38" s="18" t="n">
        <v>8689</v>
      </c>
      <c r="M38" s="27" t="n">
        <v>12860</v>
      </c>
      <c r="N38" s="21" t="n">
        <f aca="false">M38-L38</f>
        <v>4171</v>
      </c>
      <c r="O38" s="36" t="n">
        <f aca="false">E38+H38+K38+N38</f>
        <v>7094</v>
      </c>
      <c r="P38" s="18"/>
      <c r="Q38" s="23" t="n">
        <f aca="false">O38*P38</f>
        <v>0</v>
      </c>
      <c r="R38" s="31" t="n">
        <f aca="false">Q38+Q39</f>
        <v>0</v>
      </c>
    </row>
    <row r="39" customFormat="false" ht="12.75" hidden="false" customHeight="false" outlineLevel="0" collapsed="false">
      <c r="A39" s="24"/>
      <c r="B39" s="24" t="s">
        <v>26</v>
      </c>
      <c r="C39" s="34" t="n">
        <v>58</v>
      </c>
      <c r="D39" s="27" t="n">
        <v>65</v>
      </c>
      <c r="E39" s="26" t="n">
        <f aca="false">(D39-C39)*60</f>
        <v>420</v>
      </c>
      <c r="F39" s="32"/>
      <c r="G39" s="18"/>
      <c r="H39" s="26"/>
      <c r="I39" s="18"/>
      <c r="J39" s="18"/>
      <c r="K39" s="26"/>
      <c r="L39" s="18"/>
      <c r="M39" s="18"/>
      <c r="N39" s="21"/>
      <c r="O39" s="22" t="n">
        <f aca="false">E39+H39+K39+N39</f>
        <v>420</v>
      </c>
      <c r="P39" s="18"/>
      <c r="Q39" s="23" t="n">
        <f aca="false">P39*O39</f>
        <v>0</v>
      </c>
      <c r="R39" s="31"/>
      <c r="S39" s="0" t="n">
        <f aca="false">R36+R38+R40</f>
        <v>0</v>
      </c>
    </row>
    <row r="40" customFormat="false" ht="12.75" hidden="false" customHeight="false" outlineLevel="0" collapsed="false">
      <c r="A40" s="24"/>
      <c r="B40" s="24" t="s">
        <v>24</v>
      </c>
      <c r="C40" s="18"/>
      <c r="D40" s="18"/>
      <c r="E40" s="26"/>
      <c r="F40" s="18"/>
      <c r="G40" s="18"/>
      <c r="H40" s="26"/>
      <c r="I40" s="18"/>
      <c r="J40" s="18"/>
      <c r="K40" s="26"/>
      <c r="L40" s="18"/>
      <c r="M40" s="18"/>
      <c r="N40" s="21"/>
      <c r="O40" s="22"/>
      <c r="P40" s="18"/>
      <c r="Q40" s="23" t="n">
        <f aca="false">P40*O40</f>
        <v>0</v>
      </c>
      <c r="R40" s="31" t="n">
        <f aca="false">Q40+Q41</f>
        <v>0</v>
      </c>
    </row>
    <row r="41" customFormat="false" ht="12.75" hidden="false" customHeight="false" outlineLevel="0" collapsed="false">
      <c r="A41" s="24"/>
      <c r="B41" s="24" t="s">
        <v>26</v>
      </c>
      <c r="C41" s="18"/>
      <c r="D41" s="18"/>
      <c r="E41" s="26"/>
      <c r="F41" s="18"/>
      <c r="G41" s="18"/>
      <c r="H41" s="26"/>
      <c r="I41" s="18"/>
      <c r="J41" s="18"/>
      <c r="K41" s="26"/>
      <c r="L41" s="18"/>
      <c r="M41" s="18"/>
      <c r="N41" s="21"/>
      <c r="O41" s="22"/>
      <c r="P41" s="18"/>
      <c r="Q41" s="23" t="n">
        <f aca="false">P41*O41</f>
        <v>0</v>
      </c>
      <c r="R41" s="31"/>
    </row>
    <row r="42" customFormat="false" ht="12.75" hidden="false" customHeight="false" outlineLevel="0" collapsed="false">
      <c r="A42" s="24"/>
      <c r="B42" s="24" t="s">
        <v>24</v>
      </c>
      <c r="C42" s="18" t="n">
        <f aca="false">C38*60</f>
        <v>10500</v>
      </c>
      <c r="D42" s="18" t="n">
        <f aca="false">D38*60</f>
        <v>12060</v>
      </c>
      <c r="E42" s="26"/>
      <c r="F42" s="18"/>
      <c r="G42" s="18"/>
      <c r="H42" s="26"/>
      <c r="I42" s="18"/>
      <c r="J42" s="18"/>
      <c r="K42" s="26"/>
      <c r="L42" s="18" t="n">
        <f aca="false">C42+I38+L38</f>
        <v>25872</v>
      </c>
      <c r="M42" s="18" t="n">
        <f aca="false">D42+J38+M38</f>
        <v>32966</v>
      </c>
      <c r="N42" s="21"/>
      <c r="O42" s="22"/>
      <c r="P42" s="18"/>
      <c r="Q42" s="23" t="n">
        <f aca="false">P42*O42</f>
        <v>0</v>
      </c>
      <c r="R42" s="31" t="n">
        <f aca="false">Q42+Q43</f>
        <v>0</v>
      </c>
    </row>
    <row r="43" customFormat="false" ht="12.75" hidden="false" customHeight="false" outlineLevel="0" collapsed="false">
      <c r="A43" s="24"/>
      <c r="B43" s="24" t="s">
        <v>26</v>
      </c>
      <c r="C43" s="18" t="n">
        <f aca="false">C39*60</f>
        <v>3480</v>
      </c>
      <c r="D43" s="18" t="n">
        <f aca="false">D39*60</f>
        <v>3900</v>
      </c>
      <c r="E43" s="26"/>
      <c r="F43" s="18"/>
      <c r="G43" s="18"/>
      <c r="H43" s="26"/>
      <c r="I43" s="18"/>
      <c r="J43" s="18"/>
      <c r="K43" s="26"/>
      <c r="L43" s="18"/>
      <c r="M43" s="18"/>
      <c r="N43" s="21"/>
      <c r="O43" s="22"/>
      <c r="P43" s="18"/>
      <c r="Q43" s="23" t="n">
        <f aca="false">P43*O43</f>
        <v>0</v>
      </c>
      <c r="R43" s="31"/>
    </row>
    <row r="44" customFormat="false" ht="12.75" hidden="false" customHeight="false" outlineLevel="0" collapsed="false">
      <c r="A44" s="24"/>
      <c r="B44" s="24" t="s">
        <v>24</v>
      </c>
      <c r="C44" s="18"/>
      <c r="D44" s="18"/>
      <c r="E44" s="26"/>
      <c r="F44" s="18"/>
      <c r="G44" s="18"/>
      <c r="H44" s="26"/>
      <c r="I44" s="18"/>
      <c r="J44" s="18"/>
      <c r="K44" s="26"/>
      <c r="L44" s="18"/>
      <c r="M44" s="18"/>
      <c r="N44" s="21"/>
      <c r="O44" s="22"/>
      <c r="P44" s="18"/>
      <c r="Q44" s="23" t="n">
        <f aca="false">P44*O44</f>
        <v>0</v>
      </c>
      <c r="R44" s="28"/>
    </row>
    <row r="45" customFormat="false" ht="12.75" hidden="false" customHeight="false" outlineLevel="0" collapsed="false">
      <c r="A45" s="24"/>
      <c r="B45" s="24" t="s">
        <v>26</v>
      </c>
      <c r="C45" s="18"/>
      <c r="D45" s="18"/>
      <c r="E45" s="26"/>
      <c r="F45" s="18"/>
      <c r="G45" s="18"/>
      <c r="H45" s="26"/>
      <c r="I45" s="18"/>
      <c r="J45" s="18"/>
      <c r="K45" s="26"/>
      <c r="L45" s="18"/>
      <c r="M45" s="18"/>
      <c r="N45" s="21"/>
      <c r="O45" s="22"/>
      <c r="P45" s="18"/>
      <c r="Q45" s="23" t="n">
        <f aca="false">P45*O45</f>
        <v>0</v>
      </c>
      <c r="R45" s="28"/>
    </row>
    <row r="46" customFormat="false" ht="12.75" hidden="false" customHeight="false" outlineLevel="0" collapsed="false">
      <c r="A46" s="24"/>
      <c r="B46" s="24" t="s">
        <v>24</v>
      </c>
      <c r="C46" s="18"/>
      <c r="D46" s="32"/>
      <c r="E46" s="26"/>
      <c r="F46" s="18"/>
      <c r="G46" s="18"/>
      <c r="H46" s="26"/>
      <c r="I46" s="18"/>
      <c r="J46" s="32"/>
      <c r="K46" s="26"/>
      <c r="L46" s="18"/>
      <c r="M46" s="32"/>
      <c r="N46" s="21"/>
      <c r="O46" s="22"/>
      <c r="P46" s="18"/>
      <c r="Q46" s="23" t="n">
        <f aca="false">P46*O46</f>
        <v>0</v>
      </c>
      <c r="R46" s="28"/>
    </row>
    <row r="47" customFormat="false" ht="12.75" hidden="false" customHeight="false" outlineLevel="0" collapsed="false">
      <c r="A47" s="24"/>
      <c r="B47" s="24" t="s">
        <v>26</v>
      </c>
      <c r="C47" s="18"/>
      <c r="D47" s="18"/>
      <c r="E47" s="26"/>
      <c r="F47" s="18"/>
      <c r="G47" s="18"/>
      <c r="H47" s="26"/>
      <c r="I47" s="18"/>
      <c r="J47" s="18"/>
      <c r="K47" s="26"/>
      <c r="L47" s="18"/>
      <c r="M47" s="18"/>
      <c r="N47" s="21"/>
      <c r="O47" s="22"/>
      <c r="P47" s="18"/>
      <c r="Q47" s="23" t="n">
        <f aca="false">P47*O47</f>
        <v>0</v>
      </c>
      <c r="R47" s="28"/>
    </row>
    <row r="48" customFormat="false" ht="12.75" hidden="false" customHeight="false" outlineLevel="0" collapsed="false">
      <c r="A48" s="24"/>
      <c r="B48" s="24" t="s">
        <v>24</v>
      </c>
      <c r="C48" s="32"/>
      <c r="D48" s="18"/>
      <c r="E48" s="26"/>
      <c r="F48" s="32"/>
      <c r="G48" s="18"/>
      <c r="H48" s="26"/>
      <c r="I48" s="32"/>
      <c r="J48" s="18"/>
      <c r="K48" s="26"/>
      <c r="L48" s="32"/>
      <c r="M48" s="18"/>
      <c r="N48" s="21"/>
      <c r="O48" s="22"/>
      <c r="P48" s="18"/>
      <c r="Q48" s="23" t="n">
        <f aca="false">P48*O48</f>
        <v>0</v>
      </c>
      <c r="R48" s="28"/>
    </row>
    <row r="49" customFormat="false" ht="12.75" hidden="false" customHeight="false" outlineLevel="0" collapsed="false">
      <c r="A49" s="24"/>
      <c r="B49" s="24" t="s">
        <v>26</v>
      </c>
      <c r="C49" s="18" t="n">
        <f aca="false">D47</f>
        <v>0</v>
      </c>
      <c r="D49" s="18"/>
      <c r="E49" s="26" t="n">
        <f aca="false">(D49-C49)*80</f>
        <v>0</v>
      </c>
      <c r="F49" s="18" t="n">
        <f aca="false">G47</f>
        <v>0</v>
      </c>
      <c r="G49" s="18" t="n">
        <v>0</v>
      </c>
      <c r="H49" s="26" t="n">
        <f aca="false">(G49-F49)*80</f>
        <v>0</v>
      </c>
      <c r="I49" s="18" t="n">
        <f aca="false">J47</f>
        <v>0</v>
      </c>
      <c r="J49" s="18"/>
      <c r="K49" s="26" t="n">
        <f aca="false">(J49-I49)*P49</f>
        <v>0</v>
      </c>
      <c r="L49" s="18" t="n">
        <f aca="false">M47</f>
        <v>0</v>
      </c>
      <c r="M49" s="18"/>
      <c r="N49" s="21" t="n">
        <f aca="false">(M49-L49)*P49</f>
        <v>0</v>
      </c>
      <c r="O49" s="22" t="n">
        <f aca="false">E49+H49</f>
        <v>0</v>
      </c>
      <c r="P49" s="18" t="n">
        <v>1.24</v>
      </c>
      <c r="Q49" s="23" t="n">
        <f aca="false">P49*O49</f>
        <v>0</v>
      </c>
      <c r="R49" s="28"/>
    </row>
    <row r="50" customFormat="false" ht="12.75" hidden="false" customHeight="false" outlineLevel="0" collapsed="false">
      <c r="A50" s="33" t="s">
        <v>29</v>
      </c>
      <c r="B50" s="24" t="s">
        <v>24</v>
      </c>
      <c r="C50" s="18"/>
      <c r="D50" s="18"/>
      <c r="E50" s="26"/>
      <c r="F50" s="32" t="n">
        <v>0</v>
      </c>
      <c r="G50" s="18" t="n">
        <v>0</v>
      </c>
      <c r="H50" s="26"/>
      <c r="I50" s="18" t="n">
        <f aca="false">J48</f>
        <v>0</v>
      </c>
      <c r="J50" s="18"/>
      <c r="K50" s="26" t="n">
        <f aca="false">(J50-I50)*P50</f>
        <v>0</v>
      </c>
      <c r="L50" s="18" t="n">
        <f aca="false">M48</f>
        <v>0</v>
      </c>
      <c r="M50" s="18"/>
      <c r="N50" s="21" t="n">
        <f aca="false">(M50-L50)*P50</f>
        <v>0</v>
      </c>
      <c r="O50" s="18" t="n">
        <f aca="false">E50+H50</f>
        <v>0</v>
      </c>
      <c r="P50" s="18" t="n">
        <v>2.59</v>
      </c>
      <c r="Q50" s="23" t="n">
        <f aca="false">P50*O50</f>
        <v>0</v>
      </c>
      <c r="R50" s="28"/>
    </row>
    <row r="51" customFormat="false" ht="12.75" hidden="false" customHeight="false" outlineLevel="0" collapsed="false">
      <c r="A51" s="33" t="s">
        <v>30</v>
      </c>
      <c r="B51" s="24" t="s">
        <v>26</v>
      </c>
      <c r="C51" s="18"/>
      <c r="D51" s="18"/>
      <c r="E51" s="26"/>
      <c r="F51" s="32" t="n">
        <v>0</v>
      </c>
      <c r="G51" s="18" t="n">
        <v>0</v>
      </c>
      <c r="H51" s="26"/>
      <c r="I51" s="18" t="n">
        <f aca="false">J49</f>
        <v>0</v>
      </c>
      <c r="J51" s="18"/>
      <c r="K51" s="26" t="n">
        <f aca="false">(J51-I51)*P51</f>
        <v>0</v>
      </c>
      <c r="L51" s="18" t="n">
        <f aca="false">M49</f>
        <v>0</v>
      </c>
      <c r="M51" s="18"/>
      <c r="N51" s="21" t="n">
        <f aca="false">(M51-L51)*P51</f>
        <v>0</v>
      </c>
      <c r="O51" s="18" t="n">
        <f aca="false">E51+H51</f>
        <v>0</v>
      </c>
      <c r="P51" s="18" t="n">
        <v>1.24</v>
      </c>
      <c r="Q51" s="23" t="n">
        <f aca="false">P51*O51</f>
        <v>0</v>
      </c>
      <c r="R51" s="28"/>
    </row>
    <row r="53" customFormat="false" ht="18.75" hidden="false" customHeight="true" outlineLevel="0" collapsed="false">
      <c r="A53" s="37" t="s">
        <v>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true" outlineLevel="0" collapsed="false">
      <c r="A54" s="37"/>
      <c r="B54" s="5" t="s">
        <v>37</v>
      </c>
      <c r="C54" s="5"/>
      <c r="D54" s="5"/>
      <c r="E54" s="5"/>
      <c r="F54" s="5"/>
      <c r="G54" s="5"/>
      <c r="H54" s="5" t="s">
        <v>38</v>
      </c>
      <c r="I54" s="5"/>
      <c r="J54" s="5"/>
      <c r="K54" s="5"/>
      <c r="L54" s="5"/>
      <c r="M54" s="5"/>
      <c r="N54" s="38"/>
      <c r="O54" s="38"/>
      <c r="P54" s="38"/>
      <c r="Q54" s="38"/>
      <c r="R54" s="38"/>
      <c r="S54" s="39"/>
    </row>
    <row r="55" customFormat="false" ht="37.5" hidden="false" customHeight="true" outlineLevel="0" collapsed="false">
      <c r="A55" s="29"/>
      <c r="B55" s="40" t="s">
        <v>39</v>
      </c>
      <c r="C55" s="40"/>
      <c r="D55" s="40"/>
      <c r="E55" s="40" t="s">
        <v>40</v>
      </c>
      <c r="F55" s="40"/>
      <c r="G55" s="40"/>
      <c r="H55" s="40" t="s">
        <v>41</v>
      </c>
      <c r="I55" s="40"/>
      <c r="J55" s="40"/>
      <c r="K55" s="40" t="s">
        <v>42</v>
      </c>
      <c r="L55" s="40"/>
      <c r="M55" s="40"/>
      <c r="N55" s="41" t="s">
        <v>43</v>
      </c>
      <c r="O55" s="42"/>
      <c r="P55" s="43"/>
      <c r="Q55" s="44"/>
      <c r="R55" s="39"/>
      <c r="S55" s="44"/>
      <c r="T55" s="44"/>
      <c r="U55" s="44"/>
      <c r="V55" s="44"/>
      <c r="W55" s="44"/>
      <c r="X55" s="44"/>
      <c r="Y55" s="39"/>
    </row>
    <row r="56" customFormat="false" ht="66" hidden="false" customHeight="true" outlineLevel="0" collapsed="false">
      <c r="A56" s="45" t="s">
        <v>8</v>
      </c>
      <c r="B56" s="46" t="s">
        <v>14</v>
      </c>
      <c r="C56" s="46" t="s">
        <v>15</v>
      </c>
      <c r="D56" s="46" t="s">
        <v>16</v>
      </c>
      <c r="E56" s="46" t="s">
        <v>14</v>
      </c>
      <c r="F56" s="46" t="s">
        <v>15</v>
      </c>
      <c r="G56" s="46" t="s">
        <v>16</v>
      </c>
      <c r="H56" s="46" t="s">
        <v>14</v>
      </c>
      <c r="I56" s="46" t="s">
        <v>15</v>
      </c>
      <c r="J56" s="46" t="s">
        <v>16</v>
      </c>
      <c r="K56" s="46" t="s">
        <v>14</v>
      </c>
      <c r="L56" s="46" t="s">
        <v>15</v>
      </c>
      <c r="M56" s="46" t="s">
        <v>16</v>
      </c>
      <c r="N56" s="46" t="s">
        <v>44</v>
      </c>
      <c r="O56" s="46" t="s">
        <v>45</v>
      </c>
      <c r="P56" s="46" t="s">
        <v>20</v>
      </c>
      <c r="Q56" s="47"/>
      <c r="R56" s="48"/>
      <c r="S56" s="47"/>
      <c r="T56" s="47"/>
      <c r="U56" s="47"/>
      <c r="V56" s="47"/>
      <c r="W56" s="47"/>
      <c r="X56" s="47"/>
      <c r="Y56" s="39"/>
    </row>
    <row r="57" customFormat="false" ht="12.75" hidden="false" customHeight="false" outlineLevel="0" collapsed="false">
      <c r="A57" s="49" t="s">
        <v>2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6"/>
      <c r="O57" s="18"/>
      <c r="P57" s="18"/>
      <c r="Q57" s="39"/>
      <c r="R57" s="48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29" t="s">
        <v>23</v>
      </c>
      <c r="B58" s="18" t="s">
        <v>25</v>
      </c>
      <c r="C58" s="18" t="n">
        <v>46</v>
      </c>
      <c r="D58" s="21"/>
      <c r="E58" s="18" t="s">
        <v>25</v>
      </c>
      <c r="F58" s="18" t="n">
        <v>310</v>
      </c>
      <c r="G58" s="21"/>
      <c r="H58" s="18" t="s">
        <v>25</v>
      </c>
      <c r="I58" s="18" t="n">
        <v>699</v>
      </c>
      <c r="J58" s="21"/>
      <c r="K58" s="18" t="s">
        <v>25</v>
      </c>
      <c r="L58" s="18" t="n">
        <v>282</v>
      </c>
      <c r="M58" s="21"/>
      <c r="N58" s="26"/>
      <c r="O58" s="18"/>
      <c r="P58" s="18" t="n">
        <f aca="false">O58*N58</f>
        <v>0</v>
      </c>
      <c r="Q58" s="39"/>
      <c r="R58" s="39"/>
      <c r="S58" s="39"/>
      <c r="T58" s="39"/>
      <c r="U58" s="48"/>
      <c r="V58" s="39"/>
      <c r="W58" s="39"/>
      <c r="X58" s="39"/>
      <c r="Y58" s="39"/>
    </row>
    <row r="59" customFormat="false" ht="12.75" hidden="false" customHeight="false" outlineLevel="0" collapsed="false">
      <c r="A59" s="29" t="s">
        <v>27</v>
      </c>
      <c r="B59" s="18" t="n">
        <v>46</v>
      </c>
      <c r="C59" s="18" t="n">
        <v>91</v>
      </c>
      <c r="D59" s="21" t="n">
        <f aca="false">C59-B59</f>
        <v>45</v>
      </c>
      <c r="E59" s="18" t="n">
        <v>310</v>
      </c>
      <c r="F59" s="18" t="n">
        <v>663</v>
      </c>
      <c r="G59" s="21" t="n">
        <f aca="false">F59-E59</f>
        <v>353</v>
      </c>
      <c r="H59" s="18" t="n">
        <v>699</v>
      </c>
      <c r="I59" s="18" t="n">
        <v>1646</v>
      </c>
      <c r="J59" s="21" t="n">
        <f aca="false">I59-H59</f>
        <v>947</v>
      </c>
      <c r="K59" s="18" t="n">
        <v>282</v>
      </c>
      <c r="L59" s="18" t="n">
        <v>620</v>
      </c>
      <c r="M59" s="21" t="n">
        <f aca="false">L59-K59</f>
        <v>338</v>
      </c>
      <c r="N59" s="26" t="n">
        <f aca="false">D59+G59+J59+M59</f>
        <v>1683</v>
      </c>
      <c r="O59" s="18"/>
      <c r="P59" s="18" t="n">
        <f aca="false">O59*N59</f>
        <v>0</v>
      </c>
      <c r="Q59" s="39"/>
      <c r="R59" s="39"/>
      <c r="S59" s="39"/>
      <c r="T59" s="39"/>
      <c r="U59" s="48"/>
      <c r="V59" s="39"/>
      <c r="W59" s="39"/>
      <c r="X59" s="39"/>
      <c r="Y59" s="39"/>
    </row>
    <row r="60" customFormat="false" ht="12.75" hidden="false" customHeight="false" outlineLevel="0" collapsed="false">
      <c r="A60" s="29" t="s">
        <v>28</v>
      </c>
      <c r="B60" s="18" t="n">
        <v>91</v>
      </c>
      <c r="C60" s="18" t="n">
        <v>136</v>
      </c>
      <c r="D60" s="21" t="n">
        <f aca="false">C60-B60</f>
        <v>45</v>
      </c>
      <c r="E60" s="18" t="n">
        <v>663</v>
      </c>
      <c r="F60" s="18" t="n">
        <v>1025</v>
      </c>
      <c r="G60" s="21" t="n">
        <f aca="false">F60-E60</f>
        <v>362</v>
      </c>
      <c r="H60" s="18" t="n">
        <v>1646</v>
      </c>
      <c r="I60" s="18" t="n">
        <v>2666</v>
      </c>
      <c r="J60" s="21" t="n">
        <f aca="false">I60-H60</f>
        <v>1020</v>
      </c>
      <c r="K60" s="18" t="n">
        <v>620</v>
      </c>
      <c r="L60" s="18" t="n">
        <v>967</v>
      </c>
      <c r="M60" s="21" t="n">
        <f aca="false">L60-K60</f>
        <v>347</v>
      </c>
      <c r="N60" s="26" t="n">
        <f aca="false">D60+G60+J60+M60</f>
        <v>1774</v>
      </c>
      <c r="O60" s="18"/>
      <c r="P60" s="18" t="n">
        <f aca="false">O60*N60</f>
        <v>0</v>
      </c>
      <c r="Q60" s="39"/>
      <c r="R60" s="39"/>
      <c r="S60" s="39"/>
      <c r="T60" s="39"/>
      <c r="U60" s="48"/>
      <c r="V60" s="39"/>
      <c r="W60" s="39"/>
      <c r="X60" s="39"/>
      <c r="Y60" s="39"/>
    </row>
    <row r="61" customFormat="false" ht="12.75" hidden="false" customHeight="false" outlineLevel="0" collapsed="false">
      <c r="A61" s="29"/>
      <c r="B61" s="18"/>
      <c r="C61" s="18"/>
      <c r="D61" s="21"/>
      <c r="E61" s="18"/>
      <c r="F61" s="18"/>
      <c r="G61" s="21"/>
      <c r="H61" s="18"/>
      <c r="I61" s="18"/>
      <c r="J61" s="21"/>
      <c r="K61" s="18"/>
      <c r="L61" s="18"/>
      <c r="M61" s="21"/>
      <c r="N61" s="26"/>
      <c r="O61" s="18"/>
      <c r="P61" s="18" t="n">
        <f aca="false">O61*N61</f>
        <v>0</v>
      </c>
      <c r="Q61" s="39"/>
      <c r="R61" s="39"/>
      <c r="S61" s="39"/>
      <c r="T61" s="39"/>
      <c r="U61" s="48"/>
      <c r="V61" s="39"/>
      <c r="W61" s="39"/>
      <c r="X61" s="39"/>
      <c r="Y61" s="39"/>
    </row>
    <row r="62" customFormat="false" ht="12.75" hidden="false" customHeight="false" outlineLevel="0" collapsed="false">
      <c r="A62" s="29"/>
      <c r="B62" s="18"/>
      <c r="C62" s="18"/>
      <c r="D62" s="21"/>
      <c r="E62" s="18"/>
      <c r="F62" s="18"/>
      <c r="G62" s="21"/>
      <c r="H62" s="18"/>
      <c r="I62" s="18"/>
      <c r="J62" s="21"/>
      <c r="K62" s="18"/>
      <c r="L62" s="18"/>
      <c r="M62" s="21"/>
      <c r="N62" s="26"/>
      <c r="O62" s="18"/>
      <c r="P62" s="18" t="n">
        <f aca="false">O62*N62</f>
        <v>0</v>
      </c>
      <c r="Q62" s="39"/>
      <c r="R62" s="39"/>
      <c r="S62" s="39"/>
      <c r="T62" s="39"/>
      <c r="U62" s="48"/>
      <c r="V62" s="39"/>
      <c r="W62" s="39"/>
      <c r="X62" s="39"/>
      <c r="Y62" s="39"/>
    </row>
    <row r="63" customFormat="false" ht="12.75" hidden="false" customHeight="false" outlineLevel="0" collapsed="false">
      <c r="A63" s="29"/>
      <c r="B63" s="18"/>
      <c r="C63" s="18"/>
      <c r="D63" s="21"/>
      <c r="E63" s="18"/>
      <c r="F63" s="18"/>
      <c r="G63" s="21"/>
      <c r="H63" s="18"/>
      <c r="I63" s="18"/>
      <c r="J63" s="21"/>
      <c r="K63" s="18"/>
      <c r="L63" s="18"/>
      <c r="M63" s="21"/>
      <c r="N63" s="26"/>
      <c r="O63" s="18"/>
      <c r="P63" s="18" t="n">
        <f aca="false">O63*N63</f>
        <v>0</v>
      </c>
      <c r="Q63" s="39"/>
      <c r="R63" s="39"/>
      <c r="S63" s="39"/>
      <c r="T63" s="39"/>
      <c r="U63" s="48"/>
      <c r="V63" s="39"/>
      <c r="W63" s="39"/>
      <c r="X63" s="39"/>
      <c r="Y63" s="39"/>
    </row>
    <row r="64" customFormat="false" ht="12.75" hidden="false" customHeight="false" outlineLevel="0" collapsed="false">
      <c r="A64" s="29"/>
      <c r="B64" s="18"/>
      <c r="C64" s="18"/>
      <c r="D64" s="21"/>
      <c r="E64" s="18"/>
      <c r="F64" s="18"/>
      <c r="G64" s="21"/>
      <c r="H64" s="18"/>
      <c r="I64" s="18"/>
      <c r="J64" s="21"/>
      <c r="K64" s="18"/>
      <c r="L64" s="18"/>
      <c r="M64" s="21"/>
      <c r="N64" s="26"/>
      <c r="O64" s="18"/>
      <c r="P64" s="18" t="n">
        <f aca="false">O64*N64</f>
        <v>0</v>
      </c>
      <c r="Q64" s="39"/>
      <c r="R64" s="39"/>
      <c r="S64" s="39"/>
      <c r="T64" s="39"/>
      <c r="U64" s="48"/>
      <c r="V64" s="39"/>
      <c r="W64" s="39"/>
      <c r="X64" s="39"/>
      <c r="Y64" s="39"/>
    </row>
    <row r="65" customFormat="false" ht="12.75" hidden="false" customHeight="false" outlineLevel="0" collapsed="false">
      <c r="A65" s="29"/>
      <c r="B65" s="18"/>
      <c r="C65" s="18"/>
      <c r="D65" s="21"/>
      <c r="E65" s="18"/>
      <c r="F65" s="18"/>
      <c r="G65" s="21"/>
      <c r="H65" s="18"/>
      <c r="I65" s="18"/>
      <c r="J65" s="21"/>
      <c r="K65" s="18"/>
      <c r="L65" s="18"/>
      <c r="M65" s="21"/>
      <c r="N65" s="26"/>
      <c r="O65" s="18"/>
      <c r="P65" s="18" t="n">
        <f aca="false">O65*N65</f>
        <v>0</v>
      </c>
      <c r="Q65" s="39"/>
      <c r="R65" s="39"/>
      <c r="S65" s="39"/>
      <c r="T65" s="39"/>
      <c r="U65" s="48"/>
      <c r="V65" s="39"/>
      <c r="W65" s="39"/>
      <c r="X65" s="39"/>
      <c r="Y65" s="39"/>
    </row>
    <row r="66" customFormat="false" ht="12.75" hidden="false" customHeight="false" outlineLevel="0" collapsed="false">
      <c r="A66" s="49" t="s">
        <v>29</v>
      </c>
      <c r="B66" s="18"/>
      <c r="C66" s="18"/>
      <c r="D66" s="21"/>
      <c r="E66" s="18"/>
      <c r="F66" s="18"/>
      <c r="G66" s="21"/>
      <c r="H66" s="18"/>
      <c r="I66" s="18"/>
      <c r="J66" s="21"/>
      <c r="K66" s="18"/>
      <c r="L66" s="18"/>
      <c r="M66" s="21"/>
      <c r="N66" s="26"/>
      <c r="O66" s="18"/>
      <c r="P66" s="21" t="n">
        <f aca="false">SUM(P60:P65)</f>
        <v>0</v>
      </c>
      <c r="Q66" s="48"/>
      <c r="R66" s="48"/>
      <c r="S66" s="39"/>
      <c r="T66" s="39"/>
      <c r="U66" s="48"/>
      <c r="V66" s="39"/>
      <c r="W66" s="39"/>
      <c r="X66" s="48"/>
      <c r="Y66" s="39"/>
    </row>
    <row r="67" customFormat="false" ht="12.75" hidden="false" customHeight="false" outlineLevel="0" collapsed="false">
      <c r="A67" s="48"/>
      <c r="B67" s="48"/>
      <c r="C67" s="39"/>
      <c r="D67" s="39"/>
      <c r="E67" s="48"/>
      <c r="F67" s="39"/>
      <c r="G67" s="39"/>
      <c r="H67" s="48"/>
      <c r="I67" s="39"/>
      <c r="J67" s="39"/>
      <c r="K67" s="48"/>
      <c r="L67" s="39"/>
      <c r="M67" s="39"/>
      <c r="N67" s="39"/>
      <c r="O67" s="39"/>
      <c r="P67" s="39"/>
      <c r="Q67" s="39"/>
      <c r="R67" s="39"/>
      <c r="S67" s="39"/>
    </row>
    <row r="68" customFormat="false" ht="20.2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I68" s="51" t="s">
        <v>47</v>
      </c>
      <c r="J68" s="51"/>
      <c r="K68" s="51"/>
      <c r="L68" s="51"/>
      <c r="M68" s="51"/>
      <c r="N68" s="51"/>
      <c r="O68" s="51"/>
      <c r="P68" s="52"/>
      <c r="Q68" s="52"/>
      <c r="R68" s="39"/>
      <c r="S68" s="39"/>
    </row>
    <row r="69" customFormat="false" ht="12.75" hidden="false" customHeight="false" outlineLevel="0" collapsed="false">
      <c r="A69" s="45" t="s">
        <v>8</v>
      </c>
      <c r="B69" s="53" t="s">
        <v>48</v>
      </c>
      <c r="C69" s="54"/>
      <c r="D69" s="55" t="s">
        <v>49</v>
      </c>
      <c r="E69" s="53" t="s">
        <v>50</v>
      </c>
      <c r="F69" s="54"/>
      <c r="G69" s="55" t="s">
        <v>51</v>
      </c>
      <c r="I69" s="6" t="s">
        <v>8</v>
      </c>
      <c r="J69" s="6"/>
      <c r="K69" s="28" t="s">
        <v>52</v>
      </c>
      <c r="L69" s="17" t="s">
        <v>53</v>
      </c>
      <c r="M69" s="17" t="s">
        <v>54</v>
      </c>
      <c r="N69" s="17" t="s">
        <v>55</v>
      </c>
      <c r="O69" s="17" t="s">
        <v>56</v>
      </c>
      <c r="P69" s="56"/>
      <c r="Q69" s="56"/>
      <c r="R69" s="39"/>
      <c r="S69" s="39"/>
    </row>
    <row r="70" customFormat="false" ht="12.75" hidden="false" customHeight="false" outlineLevel="0" collapsed="false">
      <c r="A70" s="45"/>
      <c r="B70" s="21" t="s">
        <v>57</v>
      </c>
      <c r="C70" s="17" t="s">
        <v>53</v>
      </c>
      <c r="D70" s="57"/>
      <c r="E70" s="21" t="s">
        <v>58</v>
      </c>
      <c r="F70" s="17" t="s">
        <v>53</v>
      </c>
      <c r="G70" s="57"/>
      <c r="I70" s="6"/>
      <c r="J70" s="6"/>
      <c r="K70" s="28"/>
      <c r="L70" s="17"/>
      <c r="M70" s="17"/>
      <c r="N70" s="17"/>
      <c r="O70" s="17"/>
      <c r="P70" s="48"/>
      <c r="Q70" s="58"/>
      <c r="R70" s="39"/>
      <c r="S70" s="39"/>
    </row>
    <row r="71" customFormat="false" ht="12.75" hidden="false" customHeight="false" outlineLevel="0" collapsed="false">
      <c r="A71" s="59" t="s">
        <v>22</v>
      </c>
      <c r="B71" s="21"/>
      <c r="C71" s="21"/>
      <c r="D71" s="21"/>
      <c r="E71" s="21"/>
      <c r="F71" s="21"/>
      <c r="G71" s="21"/>
      <c r="I71" s="17" t="s">
        <v>22</v>
      </c>
      <c r="J71" s="17"/>
      <c r="K71" s="18"/>
      <c r="L71" s="17"/>
      <c r="M71" s="21"/>
      <c r="N71" s="21"/>
      <c r="O71" s="21"/>
      <c r="P71" s="48"/>
      <c r="Q71" s="48"/>
      <c r="R71" s="39"/>
      <c r="S71" s="39"/>
    </row>
    <row r="72" customFormat="false" ht="12.75" hidden="false" customHeight="false" outlineLevel="0" collapsed="false">
      <c r="A72" s="29" t="s">
        <v>23</v>
      </c>
      <c r="B72" s="25"/>
      <c r="C72" s="25"/>
      <c r="D72" s="25"/>
      <c r="E72" s="25" t="n">
        <f aca="false">B72*D72</f>
        <v>0</v>
      </c>
      <c r="F72" s="25" t="n">
        <f aca="false">C72*D72</f>
        <v>0</v>
      </c>
      <c r="G72" s="25" t="n">
        <f aca="false">F72+E72</f>
        <v>0</v>
      </c>
      <c r="I72" s="25" t="s">
        <v>23</v>
      </c>
      <c r="J72" s="25"/>
      <c r="K72" s="18" t="n">
        <f aca="false">N58</f>
        <v>0</v>
      </c>
      <c r="L72" s="18" t="n">
        <f aca="false">C72</f>
        <v>0</v>
      </c>
      <c r="M72" s="25" t="n">
        <f aca="false">K72+L72</f>
        <v>0</v>
      </c>
      <c r="N72" s="25"/>
      <c r="O72" s="25" t="n">
        <f aca="false">M72*N72</f>
        <v>0</v>
      </c>
      <c r="P72" s="60"/>
      <c r="Q72" s="60"/>
      <c r="R72" s="39"/>
      <c r="S72" s="39"/>
    </row>
    <row r="73" customFormat="false" ht="12.75" hidden="false" customHeight="false" outlineLevel="0" collapsed="false">
      <c r="A73" s="29" t="s">
        <v>27</v>
      </c>
      <c r="B73" s="25"/>
      <c r="C73" s="25"/>
      <c r="D73" s="25"/>
      <c r="E73" s="25" t="n">
        <f aca="false">B73*D73</f>
        <v>0</v>
      </c>
      <c r="F73" s="25" t="n">
        <f aca="false">C73*D73</f>
        <v>0</v>
      </c>
      <c r="G73" s="25" t="n">
        <f aca="false">F73+E73</f>
        <v>0</v>
      </c>
      <c r="I73" s="25" t="s">
        <v>27</v>
      </c>
      <c r="J73" s="25"/>
      <c r="K73" s="18" t="n">
        <f aca="false">N59</f>
        <v>1683</v>
      </c>
      <c r="L73" s="18" t="n">
        <f aca="false">C73</f>
        <v>0</v>
      </c>
      <c r="M73" s="25" t="n">
        <f aca="false">K73+L73</f>
        <v>1683</v>
      </c>
      <c r="N73" s="25"/>
      <c r="O73" s="25" t="n">
        <f aca="false">M73*N73</f>
        <v>0</v>
      </c>
      <c r="P73" s="60"/>
      <c r="Q73" s="60"/>
      <c r="R73" s="39"/>
      <c r="S73" s="39"/>
    </row>
    <row r="74" customFormat="false" ht="12.75" hidden="false" customHeight="false" outlineLevel="0" collapsed="false">
      <c r="A74" s="29" t="s">
        <v>28</v>
      </c>
      <c r="B74" s="25"/>
      <c r="C74" s="25"/>
      <c r="D74" s="25"/>
      <c r="E74" s="25" t="n">
        <f aca="false">B74*D74</f>
        <v>0</v>
      </c>
      <c r="F74" s="25" t="n">
        <f aca="false">C74*D74</f>
        <v>0</v>
      </c>
      <c r="G74" s="25" t="n">
        <f aca="false">F74+E74</f>
        <v>0</v>
      </c>
      <c r="I74" s="25" t="s">
        <v>28</v>
      </c>
      <c r="J74" s="25"/>
      <c r="K74" s="18" t="n">
        <f aca="false">N60</f>
        <v>1774</v>
      </c>
      <c r="L74" s="18" t="n">
        <f aca="false">C74</f>
        <v>0</v>
      </c>
      <c r="M74" s="25" t="n">
        <f aca="false">K74+L74</f>
        <v>1774</v>
      </c>
      <c r="N74" s="25"/>
      <c r="O74" s="25" t="n">
        <f aca="false">M74*N74</f>
        <v>0</v>
      </c>
      <c r="P74" s="60"/>
      <c r="Q74" s="60"/>
      <c r="R74" s="39"/>
      <c r="S74" s="39"/>
    </row>
    <row r="75" customFormat="false" ht="12.75" hidden="false" customHeight="false" outlineLevel="0" collapsed="false">
      <c r="A75" s="29"/>
      <c r="B75" s="25"/>
      <c r="C75" s="25"/>
      <c r="D75" s="25"/>
      <c r="E75" s="25" t="n">
        <f aca="false">B75*D75</f>
        <v>0</v>
      </c>
      <c r="F75" s="25" t="n">
        <f aca="false">C75*D75</f>
        <v>0</v>
      </c>
      <c r="G75" s="25" t="n">
        <f aca="false">F75+E75</f>
        <v>0</v>
      </c>
      <c r="I75" s="25"/>
      <c r="J75" s="25"/>
      <c r="K75" s="18" t="n">
        <f aca="false">N61</f>
        <v>0</v>
      </c>
      <c r="L75" s="18" t="n">
        <f aca="false">C75</f>
        <v>0</v>
      </c>
      <c r="M75" s="25" t="n">
        <f aca="false">K75+L75</f>
        <v>0</v>
      </c>
      <c r="N75" s="25"/>
      <c r="O75" s="25" t="n">
        <f aca="false">M75*N75</f>
        <v>0</v>
      </c>
      <c r="P75" s="60"/>
      <c r="Q75" s="60"/>
      <c r="R75" s="39"/>
      <c r="S75" s="39"/>
    </row>
    <row r="76" customFormat="false" ht="12.75" hidden="false" customHeight="false" outlineLevel="0" collapsed="false">
      <c r="A76" s="29"/>
      <c r="B76" s="25"/>
      <c r="C76" s="25"/>
      <c r="D76" s="25"/>
      <c r="E76" s="25" t="n">
        <f aca="false">B76*D76</f>
        <v>0</v>
      </c>
      <c r="F76" s="25" t="n">
        <f aca="false">C76*D76</f>
        <v>0</v>
      </c>
      <c r="G76" s="25" t="n">
        <f aca="false">F76+E76</f>
        <v>0</v>
      </c>
      <c r="I76" s="25"/>
      <c r="J76" s="25"/>
      <c r="K76" s="18" t="n">
        <f aca="false">N62</f>
        <v>0</v>
      </c>
      <c r="L76" s="18" t="n">
        <f aca="false">C76</f>
        <v>0</v>
      </c>
      <c r="M76" s="25" t="n">
        <f aca="false">K76+L76</f>
        <v>0</v>
      </c>
      <c r="N76" s="25"/>
      <c r="O76" s="25" t="n">
        <f aca="false">M76*N76</f>
        <v>0</v>
      </c>
      <c r="P76" s="60"/>
      <c r="Q76" s="60"/>
      <c r="R76" s="39"/>
      <c r="S76" s="39"/>
    </row>
    <row r="77" customFormat="false" ht="12.75" hidden="false" customHeight="false" outlineLevel="0" collapsed="false">
      <c r="A77" s="29"/>
      <c r="B77" s="25"/>
      <c r="C77" s="25"/>
      <c r="D77" s="25"/>
      <c r="E77" s="25" t="n">
        <f aca="false">B77*D77</f>
        <v>0</v>
      </c>
      <c r="F77" s="25" t="n">
        <f aca="false">C77*D77</f>
        <v>0</v>
      </c>
      <c r="G77" s="25" t="n">
        <f aca="false">F77+E77</f>
        <v>0</v>
      </c>
      <c r="I77" s="25"/>
      <c r="J77" s="25"/>
      <c r="K77" s="18" t="n">
        <f aca="false">N63</f>
        <v>0</v>
      </c>
      <c r="L77" s="18" t="n">
        <f aca="false">C77</f>
        <v>0</v>
      </c>
      <c r="M77" s="25" t="n">
        <f aca="false">K77+L77</f>
        <v>0</v>
      </c>
      <c r="N77" s="25"/>
      <c r="O77" s="25" t="n">
        <f aca="false">M77*N77</f>
        <v>0</v>
      </c>
      <c r="P77" s="60"/>
      <c r="Q77" s="60"/>
      <c r="R77" s="39"/>
      <c r="S77" s="39"/>
    </row>
    <row r="78" customFormat="false" ht="12.75" hidden="false" customHeight="false" outlineLevel="0" collapsed="false">
      <c r="A78" s="29"/>
      <c r="B78" s="25"/>
      <c r="C78" s="25"/>
      <c r="D78" s="25"/>
      <c r="E78" s="25" t="n">
        <f aca="false">B78*D78</f>
        <v>0</v>
      </c>
      <c r="F78" s="25" t="n">
        <f aca="false">C78*D78</f>
        <v>0</v>
      </c>
      <c r="G78" s="25" t="n">
        <f aca="false">F78+E78</f>
        <v>0</v>
      </c>
      <c r="I78" s="25"/>
      <c r="J78" s="25"/>
      <c r="K78" s="18" t="n">
        <f aca="false">N64</f>
        <v>0</v>
      </c>
      <c r="L78" s="18" t="n">
        <f aca="false">C78</f>
        <v>0</v>
      </c>
      <c r="M78" s="25" t="n">
        <f aca="false">K78+L78</f>
        <v>0</v>
      </c>
      <c r="N78" s="25"/>
      <c r="O78" s="25" t="n">
        <f aca="false">M78*N78</f>
        <v>0</v>
      </c>
      <c r="P78" s="60"/>
      <c r="Q78" s="60"/>
      <c r="R78" s="39"/>
      <c r="S78" s="39"/>
    </row>
    <row r="79" customFormat="false" ht="12.75" hidden="false" customHeight="false" outlineLevel="0" collapsed="false">
      <c r="A79" s="29"/>
      <c r="B79" s="25"/>
      <c r="C79" s="25"/>
      <c r="D79" s="25"/>
      <c r="E79" s="25" t="n">
        <f aca="false">B79*D79</f>
        <v>0</v>
      </c>
      <c r="F79" s="25" t="n">
        <f aca="false">C79*D79</f>
        <v>0</v>
      </c>
      <c r="G79" s="25" t="n">
        <f aca="false">F79+E79</f>
        <v>0</v>
      </c>
      <c r="I79" s="25"/>
      <c r="J79" s="25"/>
      <c r="K79" s="18" t="n">
        <f aca="false">N65</f>
        <v>0</v>
      </c>
      <c r="L79" s="18" t="n">
        <f aca="false">C79</f>
        <v>0</v>
      </c>
      <c r="M79" s="25" t="n">
        <f aca="false">K79+L79</f>
        <v>0</v>
      </c>
      <c r="N79" s="25"/>
      <c r="O79" s="25" t="n">
        <f aca="false">M79*N79</f>
        <v>0</v>
      </c>
      <c r="P79" s="60"/>
      <c r="Q79" s="60"/>
      <c r="R79" s="39"/>
      <c r="S79" s="39"/>
    </row>
    <row r="80" customFormat="false" ht="12.75" hidden="false" customHeight="false" outlineLevel="0" collapsed="false">
      <c r="A80" s="29" t="s">
        <v>29</v>
      </c>
      <c r="B80" s="25" t="n">
        <f aca="false">SUM(B72:B79)</f>
        <v>0</v>
      </c>
      <c r="C80" s="25" t="n">
        <f aca="false">SUM(C72:C79)</f>
        <v>0</v>
      </c>
      <c r="D80" s="25"/>
      <c r="E80" s="25" t="n">
        <f aca="false">SUM(E72:E79)</f>
        <v>0</v>
      </c>
      <c r="F80" s="25" t="n">
        <f aca="false">SUM(F72:F79)</f>
        <v>0</v>
      </c>
      <c r="G80" s="17" t="n">
        <f aca="false">F80+E80</f>
        <v>0</v>
      </c>
      <c r="I80" s="25" t="s">
        <v>29</v>
      </c>
      <c r="J80" s="25"/>
      <c r="K80" s="18"/>
      <c r="L80" s="18"/>
      <c r="M80" s="25"/>
      <c r="N80" s="25"/>
      <c r="O80" s="25"/>
      <c r="P80" s="60"/>
      <c r="Q80" s="60"/>
      <c r="R80" s="39"/>
      <c r="S80" s="39"/>
    </row>
    <row r="81" customFormat="false" ht="12.75" hidden="false" customHeight="false" outlineLevel="0" collapsed="false">
      <c r="D81" s="39"/>
      <c r="L81" s="39"/>
      <c r="M81" s="39"/>
      <c r="N81" s="39"/>
      <c r="O81" s="39"/>
      <c r="P81" s="39"/>
      <c r="Q81" s="39"/>
      <c r="R81" s="39"/>
      <c r="S81" s="39"/>
    </row>
    <row r="82" customFormat="false" ht="18" hidden="false" customHeight="false" outlineLevel="0" collapsed="false">
      <c r="A82" s="61" t="s">
        <v>59</v>
      </c>
      <c r="L82" s="62"/>
      <c r="M82" s="39"/>
      <c r="N82" s="39"/>
      <c r="O82" s="39"/>
      <c r="P82" s="39"/>
      <c r="Q82" s="39"/>
      <c r="R82" s="39"/>
      <c r="S82" s="39"/>
    </row>
  </sheetData>
  <mergeCells count="73">
    <mergeCell ref="A6:D6"/>
    <mergeCell ref="C7:N7"/>
    <mergeCell ref="A8:A9"/>
    <mergeCell ref="C8:E8"/>
    <mergeCell ref="F8:H8"/>
    <mergeCell ref="I8:K8"/>
    <mergeCell ref="L8:N8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C30:N30"/>
    <mergeCell ref="A31:A32"/>
    <mergeCell ref="C31:E31"/>
    <mergeCell ref="F31:H31"/>
    <mergeCell ref="I31:K31"/>
    <mergeCell ref="L31:N31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B54:G54"/>
    <mergeCell ref="H54:M54"/>
    <mergeCell ref="B55:D55"/>
    <mergeCell ref="E55:G55"/>
    <mergeCell ref="H55:J55"/>
    <mergeCell ref="K55:M55"/>
    <mergeCell ref="I68:O68"/>
    <mergeCell ref="A69:A70"/>
    <mergeCell ref="I69:J70"/>
    <mergeCell ref="K69:K70"/>
    <mergeCell ref="L69:L70"/>
    <mergeCell ref="M69:M70"/>
    <mergeCell ref="N69:N70"/>
    <mergeCell ref="O69:O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9" min="9" style="0" width="11.13"/>
    <col collapsed="false" customWidth="true" hidden="false" outlineLevel="0" max="11" min="11" style="0" width="9.85"/>
    <col collapsed="false" customWidth="true" hidden="false" outlineLevel="0" max="14" min="14" style="0" width="9.41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60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61</v>
      </c>
      <c r="D8" s="8"/>
      <c r="E8" s="8"/>
      <c r="F8" s="8" t="s">
        <v>62</v>
      </c>
      <c r="G8" s="8"/>
      <c r="H8" s="8"/>
      <c r="I8" s="8" t="s">
        <v>63</v>
      </c>
      <c r="J8" s="8"/>
      <c r="K8" s="8"/>
      <c r="L8" s="8" t="s">
        <v>64</v>
      </c>
      <c r="M8" s="8"/>
      <c r="N8" s="8"/>
      <c r="O8" s="9" t="s">
        <v>13</v>
      </c>
      <c r="P8" s="10"/>
      <c r="Q8" s="10"/>
      <c r="R8" s="11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12" t="s">
        <v>14</v>
      </c>
      <c r="J9" s="12" t="s">
        <v>15</v>
      </c>
      <c r="K9" s="12" t="s">
        <v>16</v>
      </c>
      <c r="L9" s="12" t="s">
        <v>14</v>
      </c>
      <c r="M9" s="12" t="s">
        <v>15</v>
      </c>
      <c r="N9" s="12" t="s">
        <v>17</v>
      </c>
      <c r="O9" s="13" t="s">
        <v>18</v>
      </c>
      <c r="P9" s="14" t="s">
        <v>19</v>
      </c>
      <c r="Q9" s="15" t="s">
        <v>20</v>
      </c>
      <c r="R9" s="16" t="s">
        <v>21</v>
      </c>
    </row>
    <row r="10" customFormat="false" ht="12.75" hidden="false" customHeight="false" outlineLevel="0" collapsed="false">
      <c r="A10" s="17" t="s">
        <v>22</v>
      </c>
      <c r="B10" s="17"/>
      <c r="C10" s="18"/>
      <c r="D10" s="18"/>
      <c r="E10" s="19"/>
      <c r="F10" s="20"/>
      <c r="G10" s="20"/>
      <c r="H10" s="19"/>
      <c r="I10" s="18"/>
      <c r="J10" s="18"/>
      <c r="K10" s="21" t="n">
        <f aca="false">J10-I10</f>
        <v>0</v>
      </c>
      <c r="L10" s="18"/>
      <c r="M10" s="18"/>
      <c r="N10" s="21" t="n">
        <f aca="false">M10-L10</f>
        <v>0</v>
      </c>
      <c r="O10" s="22"/>
      <c r="P10" s="18" t="n">
        <v>0</v>
      </c>
      <c r="Q10" s="23" t="n">
        <f aca="false">P10*O10</f>
        <v>0</v>
      </c>
      <c r="R10" s="18"/>
    </row>
    <row r="11" customFormat="false" ht="12.75" hidden="false" customHeight="false" outlineLevel="0" collapsed="false">
      <c r="A11" s="24" t="s">
        <v>23</v>
      </c>
      <c r="B11" s="24" t="s">
        <v>24</v>
      </c>
      <c r="C11" s="25"/>
      <c r="D11" s="25" t="n">
        <v>60</v>
      </c>
      <c r="E11" s="26"/>
      <c r="F11" s="18" t="s">
        <v>25</v>
      </c>
      <c r="G11" s="18"/>
      <c r="H11" s="26"/>
      <c r="I11" s="27"/>
      <c r="J11" s="18" t="n">
        <v>1548</v>
      </c>
      <c r="K11" s="26"/>
      <c r="L11" s="18"/>
      <c r="M11" s="18" t="n">
        <v>8036</v>
      </c>
      <c r="N11" s="26"/>
      <c r="O11" s="22"/>
      <c r="P11" s="18"/>
      <c r="Q11" s="23" t="n">
        <f aca="false">P11*O11</f>
        <v>0</v>
      </c>
      <c r="R11" s="28"/>
    </row>
    <row r="12" customFormat="false" ht="12.75" hidden="false" customHeight="false" outlineLevel="0" collapsed="false">
      <c r="A12" s="24"/>
      <c r="B12" s="24" t="s">
        <v>26</v>
      </c>
      <c r="C12" s="25"/>
      <c r="D12" s="63" t="n">
        <v>31</v>
      </c>
      <c r="E12" s="26"/>
      <c r="F12" s="18" t="s">
        <v>25</v>
      </c>
      <c r="G12" s="18"/>
      <c r="H12" s="26"/>
      <c r="I12" s="18"/>
      <c r="J12" s="18"/>
      <c r="K12" s="26"/>
      <c r="L12" s="18"/>
      <c r="M12" s="18"/>
      <c r="N12" s="26"/>
      <c r="O12" s="22"/>
      <c r="P12" s="18"/>
      <c r="Q12" s="23" t="n">
        <f aca="false">P12*O12</f>
        <v>0</v>
      </c>
      <c r="R12" s="28"/>
    </row>
    <row r="13" customFormat="false" ht="12.75" hidden="false" customHeight="false" outlineLevel="0" collapsed="false">
      <c r="A13" s="24" t="s">
        <v>27</v>
      </c>
      <c r="B13" s="24" t="s">
        <v>24</v>
      </c>
      <c r="C13" s="25" t="n">
        <v>60</v>
      </c>
      <c r="D13" s="18" t="n">
        <v>83</v>
      </c>
      <c r="E13" s="26" t="n">
        <f aca="false">(D13-C13)*80</f>
        <v>1840</v>
      </c>
      <c r="F13" s="18"/>
      <c r="G13" s="18"/>
      <c r="H13" s="26"/>
      <c r="I13" s="18" t="n">
        <v>1548</v>
      </c>
      <c r="J13" s="18" t="n">
        <v>3554</v>
      </c>
      <c r="K13" s="35" t="n">
        <f aca="false">J13-I13</f>
        <v>2006</v>
      </c>
      <c r="L13" s="18" t="n">
        <v>8036</v>
      </c>
      <c r="M13" s="18" t="n">
        <v>9881</v>
      </c>
      <c r="N13" s="26" t="n">
        <f aca="false">M13-L13</f>
        <v>1845</v>
      </c>
      <c r="O13" s="36" t="n">
        <f aca="false">E13+K13+N13</f>
        <v>5691</v>
      </c>
      <c r="P13" s="18"/>
      <c r="Q13" s="23" t="n">
        <f aca="false">P13*O13</f>
        <v>0</v>
      </c>
      <c r="R13" s="31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63" t="n">
        <v>31</v>
      </c>
      <c r="D14" s="18" t="n">
        <v>43</v>
      </c>
      <c r="E14" s="26" t="n">
        <f aca="false">(D14-C14)*80</f>
        <v>960</v>
      </c>
      <c r="F14" s="18"/>
      <c r="G14" s="18"/>
      <c r="H14" s="26"/>
      <c r="I14" s="18"/>
      <c r="J14" s="18"/>
      <c r="K14" s="35"/>
      <c r="L14" s="18"/>
      <c r="M14" s="18"/>
      <c r="N14" s="26"/>
      <c r="O14" s="36" t="n">
        <f aca="false">E14+K14+N14</f>
        <v>960</v>
      </c>
      <c r="P14" s="18"/>
      <c r="Q14" s="23" t="n">
        <f aca="false">P14*O14</f>
        <v>0</v>
      </c>
      <c r="R14" s="31"/>
    </row>
    <row r="15" customFormat="false" ht="12.75" hidden="false" customHeight="false" outlineLevel="0" collapsed="false">
      <c r="A15" s="24" t="s">
        <v>28</v>
      </c>
      <c r="B15" s="24" t="s">
        <v>24</v>
      </c>
      <c r="C15" s="18" t="n">
        <v>83</v>
      </c>
      <c r="D15" s="18" t="n">
        <v>118</v>
      </c>
      <c r="E15" s="26" t="n">
        <f aca="false">(D15-C15)*80</f>
        <v>2800</v>
      </c>
      <c r="F15" s="32"/>
      <c r="G15" s="18"/>
      <c r="H15" s="26"/>
      <c r="I15" s="18" t="n">
        <v>3554</v>
      </c>
      <c r="J15" s="18" t="n">
        <v>5490</v>
      </c>
      <c r="K15" s="35" t="n">
        <f aca="false">J15-I15</f>
        <v>1936</v>
      </c>
      <c r="L15" s="18" t="n">
        <v>9881</v>
      </c>
      <c r="M15" s="18" t="n">
        <v>11423</v>
      </c>
      <c r="N15" s="26" t="n">
        <f aca="false">M15-L15</f>
        <v>1542</v>
      </c>
      <c r="O15" s="36" t="n">
        <f aca="false">E15+H15+K15+N15</f>
        <v>6278</v>
      </c>
      <c r="P15" s="18"/>
      <c r="Q15" s="23" t="n">
        <f aca="false">O15*P15</f>
        <v>0</v>
      </c>
      <c r="R15" s="31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34" t="n">
        <v>43</v>
      </c>
      <c r="D16" s="18" t="n">
        <v>61</v>
      </c>
      <c r="E16" s="26" t="n">
        <f aca="false">(D16-C16)*80</f>
        <v>1440</v>
      </c>
      <c r="F16" s="32"/>
      <c r="G16" s="18"/>
      <c r="H16" s="26"/>
      <c r="I16" s="18"/>
      <c r="J16" s="18"/>
      <c r="K16" s="26"/>
      <c r="L16" s="18"/>
      <c r="M16" s="18"/>
      <c r="N16" s="26"/>
      <c r="O16" s="36" t="n">
        <f aca="false">E16+H16+K16+N16</f>
        <v>1440</v>
      </c>
      <c r="P16" s="18"/>
      <c r="Q16" s="23" t="n">
        <f aca="false">P16*O16</f>
        <v>0</v>
      </c>
      <c r="R16" s="31"/>
      <c r="S16" s="0" t="n">
        <f aca="false">R13+R15+R17</f>
        <v>0</v>
      </c>
    </row>
    <row r="17" customFormat="false" ht="12.75" hidden="false" customHeight="false" outlineLevel="0" collapsed="false">
      <c r="A17" s="24"/>
      <c r="B17" s="24" t="s">
        <v>24</v>
      </c>
      <c r="C17" s="18"/>
      <c r="D17" s="18"/>
      <c r="E17" s="26"/>
      <c r="F17" s="18"/>
      <c r="G17" s="18"/>
      <c r="H17" s="26"/>
      <c r="I17" s="18"/>
      <c r="J17" s="18"/>
      <c r="K17" s="26"/>
      <c r="L17" s="18"/>
      <c r="M17" s="18"/>
      <c r="N17" s="26"/>
      <c r="O17" s="22"/>
      <c r="P17" s="18"/>
      <c r="Q17" s="23" t="n">
        <f aca="false">P17*O17</f>
        <v>0</v>
      </c>
      <c r="R17" s="31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18" t="n">
        <f aca="false">C15*80</f>
        <v>6640</v>
      </c>
      <c r="D18" s="18" t="n">
        <f aca="false">D15*80</f>
        <v>9440</v>
      </c>
      <c r="E18" s="26"/>
      <c r="F18" s="18"/>
      <c r="G18" s="18"/>
      <c r="H18" s="26"/>
      <c r="I18" s="18"/>
      <c r="J18" s="18"/>
      <c r="K18" s="26"/>
      <c r="L18" s="18" t="n">
        <f aca="false">C18+I15+L15</f>
        <v>20075</v>
      </c>
      <c r="M18" s="18" t="n">
        <f aca="false">D18+J15+M15</f>
        <v>26353</v>
      </c>
      <c r="N18" s="26"/>
      <c r="O18" s="22"/>
      <c r="P18" s="18"/>
      <c r="Q18" s="23" t="n">
        <f aca="false">P18*O18</f>
        <v>0</v>
      </c>
      <c r="R18" s="31"/>
    </row>
    <row r="19" customFormat="false" ht="12.75" hidden="false" customHeight="false" outlineLevel="0" collapsed="false">
      <c r="A19" s="24"/>
      <c r="B19" s="24" t="s">
        <v>24</v>
      </c>
      <c r="C19" s="18"/>
      <c r="D19" s="18"/>
      <c r="E19" s="26"/>
      <c r="F19" s="18"/>
      <c r="G19" s="18"/>
      <c r="H19" s="26"/>
      <c r="I19" s="18"/>
      <c r="J19" s="18"/>
      <c r="K19" s="26"/>
      <c r="L19" s="18"/>
      <c r="M19" s="18"/>
      <c r="N19" s="26"/>
      <c r="O19" s="22"/>
      <c r="P19" s="18"/>
      <c r="Q19" s="23" t="n">
        <f aca="false">P19*O19</f>
        <v>0</v>
      </c>
      <c r="R19" s="31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18"/>
      <c r="D20" s="18"/>
      <c r="E20" s="26"/>
      <c r="F20" s="18"/>
      <c r="G20" s="18"/>
      <c r="H20" s="26"/>
      <c r="I20" s="18"/>
      <c r="J20" s="18"/>
      <c r="K20" s="26"/>
      <c r="L20" s="18"/>
      <c r="M20" s="18"/>
      <c r="N20" s="26"/>
      <c r="O20" s="22"/>
      <c r="P20" s="18"/>
      <c r="Q20" s="23" t="n">
        <f aca="false">P20*O20</f>
        <v>0</v>
      </c>
      <c r="R20" s="31"/>
    </row>
    <row r="21" customFormat="false" ht="12.75" hidden="false" customHeight="false" outlineLevel="0" collapsed="false">
      <c r="A21" s="24"/>
      <c r="B21" s="24" t="s">
        <v>24</v>
      </c>
      <c r="C21" s="18"/>
      <c r="D21" s="18"/>
      <c r="E21" s="26"/>
      <c r="F21" s="18"/>
      <c r="G21" s="18"/>
      <c r="H21" s="26"/>
      <c r="I21" s="18"/>
      <c r="J21" s="18"/>
      <c r="K21" s="26"/>
      <c r="L21" s="18"/>
      <c r="M21" s="18"/>
      <c r="N21" s="26"/>
      <c r="O21" s="22"/>
      <c r="P21" s="18"/>
      <c r="Q21" s="23" t="n">
        <f aca="false">P21*O21</f>
        <v>0</v>
      </c>
      <c r="R21" s="28"/>
    </row>
    <row r="22" customFormat="false" ht="12.75" hidden="false" customHeight="false" outlineLevel="0" collapsed="false">
      <c r="A22" s="24"/>
      <c r="B22" s="24" t="s">
        <v>26</v>
      </c>
      <c r="C22" s="18"/>
      <c r="D22" s="18"/>
      <c r="E22" s="26"/>
      <c r="F22" s="18"/>
      <c r="G22" s="18"/>
      <c r="H22" s="26"/>
      <c r="I22" s="18"/>
      <c r="J22" s="18"/>
      <c r="K22" s="26"/>
      <c r="L22" s="18"/>
      <c r="M22" s="18"/>
      <c r="N22" s="26"/>
      <c r="O22" s="22"/>
      <c r="P22" s="18"/>
      <c r="Q22" s="23" t="n">
        <f aca="false">P22*O22</f>
        <v>0</v>
      </c>
      <c r="R22" s="28"/>
    </row>
    <row r="23" customFormat="false" ht="12.75" hidden="false" customHeight="false" outlineLevel="0" collapsed="false">
      <c r="A23" s="24"/>
      <c r="B23" s="24" t="s">
        <v>24</v>
      </c>
      <c r="C23" s="18"/>
      <c r="D23" s="32"/>
      <c r="E23" s="26"/>
      <c r="F23" s="18"/>
      <c r="G23" s="18"/>
      <c r="H23" s="26"/>
      <c r="I23" s="18"/>
      <c r="J23" s="32"/>
      <c r="K23" s="26"/>
      <c r="L23" s="18"/>
      <c r="M23" s="32"/>
      <c r="N23" s="26"/>
      <c r="O23" s="22"/>
      <c r="P23" s="18"/>
      <c r="Q23" s="23" t="n">
        <f aca="false">P23*O23</f>
        <v>0</v>
      </c>
      <c r="R23" s="28"/>
    </row>
    <row r="24" customFormat="false" ht="12.75" hidden="false" customHeight="false" outlineLevel="0" collapsed="false">
      <c r="A24" s="24"/>
      <c r="B24" s="24" t="s">
        <v>26</v>
      </c>
      <c r="C24" s="18"/>
      <c r="D24" s="18"/>
      <c r="E24" s="26"/>
      <c r="F24" s="18"/>
      <c r="G24" s="18"/>
      <c r="H24" s="26"/>
      <c r="I24" s="18"/>
      <c r="J24" s="18"/>
      <c r="K24" s="26"/>
      <c r="L24" s="18"/>
      <c r="M24" s="18"/>
      <c r="N24" s="26"/>
      <c r="O24" s="22"/>
      <c r="P24" s="18"/>
      <c r="Q24" s="23" t="n">
        <f aca="false">P24*O24</f>
        <v>0</v>
      </c>
      <c r="R24" s="28"/>
    </row>
    <row r="25" customFormat="false" ht="12.75" hidden="false" customHeight="false" outlineLevel="0" collapsed="false">
      <c r="A25" s="24"/>
      <c r="B25" s="24" t="s">
        <v>24</v>
      </c>
      <c r="C25" s="32"/>
      <c r="D25" s="18"/>
      <c r="E25" s="26"/>
      <c r="F25" s="32"/>
      <c r="G25" s="18"/>
      <c r="H25" s="26"/>
      <c r="I25" s="32"/>
      <c r="J25" s="18"/>
      <c r="K25" s="26"/>
      <c r="L25" s="32"/>
      <c r="M25" s="18"/>
      <c r="N25" s="26"/>
      <c r="O25" s="22"/>
      <c r="P25" s="18"/>
      <c r="Q25" s="23" t="n">
        <f aca="false">P25*O25</f>
        <v>0</v>
      </c>
      <c r="R25" s="28"/>
    </row>
    <row r="26" customFormat="false" ht="12.75" hidden="false" customHeight="false" outlineLevel="0" collapsed="false">
      <c r="A26" s="24"/>
      <c r="B26" s="24" t="s">
        <v>26</v>
      </c>
      <c r="C26" s="18" t="n">
        <f aca="false">D24</f>
        <v>0</v>
      </c>
      <c r="D26" s="18"/>
      <c r="E26" s="26" t="n">
        <f aca="false">(D26-C26)*80</f>
        <v>0</v>
      </c>
      <c r="F26" s="18" t="n">
        <f aca="false">G24</f>
        <v>0</v>
      </c>
      <c r="G26" s="18" t="n">
        <v>0</v>
      </c>
      <c r="H26" s="26" t="n">
        <f aca="false">(G26-F26)*80</f>
        <v>0</v>
      </c>
      <c r="I26" s="18" t="n">
        <f aca="false">J24</f>
        <v>0</v>
      </c>
      <c r="J26" s="18"/>
      <c r="K26" s="26" t="n">
        <f aca="false">(J26-I26)*P26</f>
        <v>0</v>
      </c>
      <c r="L26" s="18" t="n">
        <f aca="false">M24</f>
        <v>0</v>
      </c>
      <c r="M26" s="18"/>
      <c r="N26" s="26" t="n">
        <f aca="false">(M26-L26)*P26</f>
        <v>0</v>
      </c>
      <c r="O26" s="18" t="n">
        <f aca="false">E26+H26</f>
        <v>0</v>
      </c>
      <c r="P26" s="18" t="n">
        <v>1.24</v>
      </c>
      <c r="Q26" s="23" t="n">
        <f aca="false">P26*O26</f>
        <v>0</v>
      </c>
      <c r="R26" s="28"/>
    </row>
    <row r="27" customFormat="false" ht="12.75" hidden="false" customHeight="false" outlineLevel="0" collapsed="false">
      <c r="A27" s="33" t="s">
        <v>29</v>
      </c>
      <c r="B27" s="24" t="s">
        <v>24</v>
      </c>
      <c r="C27" s="18"/>
      <c r="D27" s="18"/>
      <c r="E27" s="26"/>
      <c r="F27" s="32" t="n">
        <v>0</v>
      </c>
      <c r="G27" s="18" t="n">
        <v>0</v>
      </c>
      <c r="H27" s="26"/>
      <c r="I27" s="18" t="n">
        <f aca="false">J25</f>
        <v>0</v>
      </c>
      <c r="J27" s="18"/>
      <c r="K27" s="26" t="n">
        <f aca="false">(J27-I27)*P27</f>
        <v>0</v>
      </c>
      <c r="L27" s="18" t="n">
        <f aca="false">M25</f>
        <v>0</v>
      </c>
      <c r="M27" s="18"/>
      <c r="N27" s="26" t="n">
        <f aca="false">(M27-L27)*P27</f>
        <v>0</v>
      </c>
      <c r="O27" s="18" t="n">
        <f aca="false">E27+H27</f>
        <v>0</v>
      </c>
      <c r="P27" s="18" t="n">
        <v>2.59</v>
      </c>
      <c r="Q27" s="23" t="n">
        <f aca="false">P27*O27</f>
        <v>0</v>
      </c>
      <c r="R27" s="28"/>
    </row>
    <row r="28" customFormat="false" ht="12.75" hidden="false" customHeight="false" outlineLevel="0" collapsed="false">
      <c r="A28" s="33" t="s">
        <v>30</v>
      </c>
      <c r="B28" s="24" t="s">
        <v>26</v>
      </c>
      <c r="C28" s="18"/>
      <c r="D28" s="18"/>
      <c r="E28" s="26"/>
      <c r="F28" s="32" t="n">
        <v>0</v>
      </c>
      <c r="G28" s="18" t="n">
        <v>0</v>
      </c>
      <c r="H28" s="26"/>
      <c r="I28" s="18" t="n">
        <f aca="false">J26</f>
        <v>0</v>
      </c>
      <c r="J28" s="18"/>
      <c r="K28" s="26" t="n">
        <f aca="false">(J28-I28)*P28</f>
        <v>0</v>
      </c>
      <c r="L28" s="18" t="n">
        <f aca="false">M26</f>
        <v>0</v>
      </c>
      <c r="M28" s="18"/>
      <c r="N28" s="26" t="n">
        <f aca="false">(M28-L28)*P28</f>
        <v>0</v>
      </c>
      <c r="O28" s="18" t="n">
        <f aca="false">E28+H28</f>
        <v>0</v>
      </c>
      <c r="P28" s="18" t="n">
        <v>1.24</v>
      </c>
      <c r="Q28" s="23" t="n">
        <f aca="false">P28*O28</f>
        <v>0</v>
      </c>
      <c r="R28" s="28"/>
    </row>
    <row r="30" customFormat="false" ht="16.5" hidden="false" customHeight="false" outlineLevel="0" collapsed="false">
      <c r="A30" s="4"/>
      <c r="B30" s="4"/>
      <c r="C30" s="5" t="s">
        <v>3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5.5" hidden="false" customHeight="true" outlineLevel="0" collapsed="false">
      <c r="A31" s="6" t="s">
        <v>8</v>
      </c>
      <c r="B31" s="7"/>
      <c r="C31" s="8" t="s">
        <v>65</v>
      </c>
      <c r="D31" s="8"/>
      <c r="E31" s="8"/>
      <c r="F31" s="8" t="s">
        <v>66</v>
      </c>
      <c r="G31" s="8"/>
      <c r="H31" s="8"/>
      <c r="I31" s="8" t="s">
        <v>67</v>
      </c>
      <c r="J31" s="8"/>
      <c r="K31" s="8"/>
      <c r="L31" s="8" t="s">
        <v>35</v>
      </c>
      <c r="M31" s="8"/>
      <c r="N31" s="8"/>
      <c r="O31" s="9" t="s">
        <v>13</v>
      </c>
      <c r="P31" s="10"/>
      <c r="Q31" s="10"/>
      <c r="R31" s="11"/>
    </row>
    <row r="32" customFormat="false" ht="76.5" hidden="false" customHeight="false" outlineLevel="0" collapsed="false">
      <c r="A32" s="6"/>
      <c r="B32" s="6"/>
      <c r="C32" s="12" t="s">
        <v>14</v>
      </c>
      <c r="D32" s="12" t="s">
        <v>15</v>
      </c>
      <c r="E32" s="12" t="s">
        <v>16</v>
      </c>
      <c r="F32" s="12" t="s">
        <v>14</v>
      </c>
      <c r="G32" s="12" t="s">
        <v>15</v>
      </c>
      <c r="H32" s="12" t="s">
        <v>16</v>
      </c>
      <c r="I32" s="12" t="s">
        <v>14</v>
      </c>
      <c r="J32" s="12" t="s">
        <v>15</v>
      </c>
      <c r="K32" s="12" t="s">
        <v>16</v>
      </c>
      <c r="L32" s="12" t="s">
        <v>14</v>
      </c>
      <c r="M32" s="12" t="s">
        <v>15</v>
      </c>
      <c r="N32" s="12" t="s">
        <v>17</v>
      </c>
      <c r="O32" s="13" t="s">
        <v>18</v>
      </c>
      <c r="P32" s="14" t="s">
        <v>19</v>
      </c>
      <c r="Q32" s="15" t="s">
        <v>20</v>
      </c>
      <c r="R32" s="16" t="s">
        <v>21</v>
      </c>
    </row>
    <row r="33" customFormat="false" ht="12.75" hidden="false" customHeight="false" outlineLevel="0" collapsed="false">
      <c r="A33" s="17" t="s">
        <v>22</v>
      </c>
      <c r="B33" s="17"/>
      <c r="C33" s="18"/>
      <c r="D33" s="18"/>
      <c r="E33" s="19"/>
      <c r="F33" s="20"/>
      <c r="G33" s="20"/>
      <c r="H33" s="19"/>
      <c r="I33" s="18"/>
      <c r="J33" s="18"/>
      <c r="K33" s="21" t="n">
        <f aca="false">J33-I33</f>
        <v>0</v>
      </c>
      <c r="L33" s="18"/>
      <c r="M33" s="18"/>
      <c r="N33" s="21" t="n">
        <f aca="false">M33-L33</f>
        <v>0</v>
      </c>
      <c r="O33" s="22"/>
      <c r="P33" s="18" t="n">
        <v>0</v>
      </c>
      <c r="Q33" s="23" t="n">
        <f aca="false">P33*O33</f>
        <v>0</v>
      </c>
      <c r="R33" s="18"/>
    </row>
    <row r="34" customFormat="false" ht="12.75" hidden="false" customHeight="false" outlineLevel="0" collapsed="false">
      <c r="A34" s="24" t="s">
        <v>23</v>
      </c>
      <c r="B34" s="24" t="s">
        <v>24</v>
      </c>
      <c r="C34" s="25"/>
      <c r="D34" s="18" t="n">
        <v>50</v>
      </c>
      <c r="E34" s="26"/>
      <c r="F34" s="18" t="s">
        <v>25</v>
      </c>
      <c r="G34" s="18"/>
      <c r="H34" s="26"/>
      <c r="I34" s="27"/>
      <c r="J34" s="18" t="n">
        <v>1337</v>
      </c>
      <c r="K34" s="21"/>
      <c r="L34" s="18"/>
      <c r="M34" s="18" t="n">
        <v>7168</v>
      </c>
      <c r="N34" s="21"/>
      <c r="O34" s="22"/>
      <c r="P34" s="18"/>
      <c r="Q34" s="23" t="n">
        <f aca="false">P34*O34</f>
        <v>0</v>
      </c>
      <c r="R34" s="28"/>
    </row>
    <row r="35" customFormat="false" ht="12.75" hidden="false" customHeight="false" outlineLevel="0" collapsed="false">
      <c r="A35" s="24"/>
      <c r="B35" s="24" t="s">
        <v>26</v>
      </c>
      <c r="C35" s="25"/>
      <c r="D35" s="18" t="n">
        <v>31</v>
      </c>
      <c r="E35" s="26"/>
      <c r="F35" s="18" t="s">
        <v>25</v>
      </c>
      <c r="G35" s="18"/>
      <c r="H35" s="26"/>
      <c r="I35" s="18"/>
      <c r="J35" s="18"/>
      <c r="K35" s="21"/>
      <c r="L35" s="18"/>
      <c r="M35" s="18"/>
      <c r="N35" s="21"/>
      <c r="O35" s="22"/>
      <c r="P35" s="18"/>
      <c r="Q35" s="23" t="n">
        <f aca="false">P35*O35</f>
        <v>0</v>
      </c>
      <c r="R35" s="28"/>
    </row>
    <row r="36" customFormat="false" ht="12.75" hidden="false" customHeight="false" outlineLevel="0" collapsed="false">
      <c r="A36" s="24" t="s">
        <v>27</v>
      </c>
      <c r="B36" s="24" t="s">
        <v>24</v>
      </c>
      <c r="C36" s="18" t="n">
        <v>50</v>
      </c>
      <c r="D36" s="18" t="n">
        <v>83</v>
      </c>
      <c r="E36" s="26" t="n">
        <f aca="false">(D36-C36)*60</f>
        <v>1980</v>
      </c>
      <c r="F36" s="18"/>
      <c r="G36" s="18"/>
      <c r="H36" s="26"/>
      <c r="I36" s="18" t="n">
        <v>1337</v>
      </c>
      <c r="J36" s="18" t="n">
        <v>2351</v>
      </c>
      <c r="K36" s="64" t="n">
        <f aca="false">J36-I36</f>
        <v>1014</v>
      </c>
      <c r="L36" s="18" t="n">
        <v>7168</v>
      </c>
      <c r="M36" s="18" t="n">
        <v>9422</v>
      </c>
      <c r="N36" s="21" t="n">
        <f aca="false">M36-L36</f>
        <v>2254</v>
      </c>
      <c r="O36" s="36" t="n">
        <f aca="false">E36+K36+N36</f>
        <v>5248</v>
      </c>
      <c r="P36" s="18"/>
      <c r="Q36" s="23" t="n">
        <f aca="false">P36*O36</f>
        <v>0</v>
      </c>
      <c r="R36" s="31" t="n">
        <f aca="false">Q36+Q37</f>
        <v>0</v>
      </c>
    </row>
    <row r="37" customFormat="false" ht="12.75" hidden="false" customHeight="false" outlineLevel="0" collapsed="false">
      <c r="A37" s="24"/>
      <c r="B37" s="24" t="s">
        <v>26</v>
      </c>
      <c r="C37" s="34" t="n">
        <v>31</v>
      </c>
      <c r="D37" s="18" t="n">
        <v>47</v>
      </c>
      <c r="E37" s="26" t="n">
        <f aca="false">(D37-C37)*60</f>
        <v>960</v>
      </c>
      <c r="F37" s="18"/>
      <c r="G37" s="18"/>
      <c r="H37" s="26"/>
      <c r="I37" s="18"/>
      <c r="J37" s="18"/>
      <c r="K37" s="64"/>
      <c r="L37" s="18"/>
      <c r="M37" s="18"/>
      <c r="N37" s="21"/>
      <c r="O37" s="36" t="n">
        <f aca="false">E37+H37+K37</f>
        <v>960</v>
      </c>
      <c r="P37" s="18"/>
      <c r="Q37" s="23" t="n">
        <f aca="false">P37*O37</f>
        <v>0</v>
      </c>
      <c r="R37" s="31"/>
    </row>
    <row r="38" customFormat="false" ht="12.75" hidden="false" customHeight="false" outlineLevel="0" collapsed="false">
      <c r="A38" s="24" t="s">
        <v>28</v>
      </c>
      <c r="B38" s="24" t="s">
        <v>24</v>
      </c>
      <c r="C38" s="18" t="n">
        <v>83</v>
      </c>
      <c r="D38" s="18" t="n">
        <v>138</v>
      </c>
      <c r="E38" s="26" t="n">
        <f aca="false">(D38-C38)*60</f>
        <v>3300</v>
      </c>
      <c r="F38" s="32"/>
      <c r="G38" s="18"/>
      <c r="H38" s="26"/>
      <c r="I38" s="18" t="n">
        <v>2351</v>
      </c>
      <c r="J38" s="18" t="n">
        <v>3663</v>
      </c>
      <c r="K38" s="64" t="n">
        <f aca="false">J38-I38</f>
        <v>1312</v>
      </c>
      <c r="L38" s="18" t="n">
        <v>9422</v>
      </c>
      <c r="M38" s="18" t="n">
        <v>11088</v>
      </c>
      <c r="N38" s="21" t="n">
        <f aca="false">M38-L38</f>
        <v>1666</v>
      </c>
      <c r="O38" s="36" t="n">
        <f aca="false">E38+K38+H38+N38</f>
        <v>6278</v>
      </c>
      <c r="P38" s="18"/>
      <c r="Q38" s="23" t="n">
        <f aca="false">O38*P38</f>
        <v>0</v>
      </c>
      <c r="R38" s="31" t="n">
        <f aca="false">Q38+Q39</f>
        <v>0</v>
      </c>
    </row>
    <row r="39" customFormat="false" ht="12.75" hidden="false" customHeight="false" outlineLevel="0" collapsed="false">
      <c r="A39" s="24"/>
      <c r="B39" s="24" t="s">
        <v>26</v>
      </c>
      <c r="C39" s="18" t="n">
        <v>47</v>
      </c>
      <c r="D39" s="18" t="n">
        <v>77</v>
      </c>
      <c r="E39" s="26" t="n">
        <f aca="false">(D39-C39)*60</f>
        <v>1800</v>
      </c>
      <c r="F39" s="32"/>
      <c r="G39" s="18"/>
      <c r="H39" s="26"/>
      <c r="I39" s="18"/>
      <c r="J39" s="18"/>
      <c r="K39" s="21"/>
      <c r="L39" s="18"/>
      <c r="M39" s="18"/>
      <c r="N39" s="21"/>
      <c r="O39" s="22" t="n">
        <f aca="false">E39+H39+K39+N39</f>
        <v>1800</v>
      </c>
      <c r="P39" s="18"/>
      <c r="Q39" s="23" t="n">
        <f aca="false">P39*O39</f>
        <v>0</v>
      </c>
      <c r="R39" s="31"/>
      <c r="S39" s="0" t="n">
        <f aca="false">R36+R38+R40</f>
        <v>0</v>
      </c>
    </row>
    <row r="40" customFormat="false" ht="12.75" hidden="false" customHeight="false" outlineLevel="0" collapsed="false">
      <c r="A40" s="24"/>
      <c r="B40" s="24" t="s">
        <v>24</v>
      </c>
      <c r="C40" s="18"/>
      <c r="D40" s="18"/>
      <c r="E40" s="26"/>
      <c r="F40" s="18"/>
      <c r="G40" s="18"/>
      <c r="H40" s="26"/>
      <c r="I40" s="18"/>
      <c r="J40" s="18"/>
      <c r="K40" s="21"/>
      <c r="L40" s="18"/>
      <c r="M40" s="18"/>
      <c r="N40" s="21"/>
      <c r="O40" s="22"/>
      <c r="P40" s="18"/>
      <c r="Q40" s="23" t="n">
        <f aca="false">P40*O40</f>
        <v>0</v>
      </c>
      <c r="R40" s="31" t="n">
        <f aca="false">Q40+Q41</f>
        <v>0</v>
      </c>
    </row>
    <row r="41" customFormat="false" ht="12.75" hidden="false" customHeight="false" outlineLevel="0" collapsed="false">
      <c r="A41" s="24"/>
      <c r="B41" s="24" t="s">
        <v>26</v>
      </c>
      <c r="C41" s="18"/>
      <c r="D41" s="18"/>
      <c r="E41" s="26"/>
      <c r="F41" s="18"/>
      <c r="G41" s="18"/>
      <c r="H41" s="26"/>
      <c r="I41" s="18"/>
      <c r="J41" s="18"/>
      <c r="K41" s="21"/>
      <c r="L41" s="18"/>
      <c r="M41" s="18"/>
      <c r="N41" s="21"/>
      <c r="O41" s="22"/>
      <c r="P41" s="18"/>
      <c r="Q41" s="23" t="n">
        <f aca="false">P41*O41</f>
        <v>0</v>
      </c>
      <c r="R41" s="31"/>
    </row>
    <row r="42" customFormat="false" ht="12.75" hidden="false" customHeight="false" outlineLevel="0" collapsed="false">
      <c r="A42" s="24"/>
      <c r="B42" s="24" t="s">
        <v>24</v>
      </c>
      <c r="C42" s="18" t="n">
        <f aca="false">C38*60</f>
        <v>4980</v>
      </c>
      <c r="D42" s="18" t="n">
        <f aca="false">D38*60</f>
        <v>8280</v>
      </c>
      <c r="E42" s="26"/>
      <c r="F42" s="18"/>
      <c r="G42" s="18"/>
      <c r="H42" s="26"/>
      <c r="I42" s="18"/>
      <c r="J42" s="18"/>
      <c r="K42" s="21"/>
      <c r="L42" s="18" t="n">
        <f aca="false">C42+I38+L38</f>
        <v>16753</v>
      </c>
      <c r="M42" s="18" t="n">
        <f aca="false">D42+J38+M38</f>
        <v>23031</v>
      </c>
      <c r="N42" s="21"/>
      <c r="O42" s="22"/>
      <c r="P42" s="18"/>
      <c r="Q42" s="23" t="n">
        <f aca="false">P42*O42</f>
        <v>0</v>
      </c>
      <c r="R42" s="31" t="n">
        <f aca="false">Q42+Q43</f>
        <v>0</v>
      </c>
    </row>
    <row r="43" customFormat="false" ht="12.75" hidden="false" customHeight="false" outlineLevel="0" collapsed="false">
      <c r="A43" s="24"/>
      <c r="B43" s="24" t="s">
        <v>26</v>
      </c>
      <c r="C43" s="18"/>
      <c r="D43" s="18"/>
      <c r="E43" s="26"/>
      <c r="F43" s="18"/>
      <c r="G43" s="18"/>
      <c r="H43" s="26"/>
      <c r="I43" s="18"/>
      <c r="J43" s="18"/>
      <c r="K43" s="21"/>
      <c r="L43" s="18"/>
      <c r="M43" s="18"/>
      <c r="N43" s="21"/>
      <c r="O43" s="22"/>
      <c r="P43" s="18"/>
      <c r="Q43" s="23" t="n">
        <f aca="false">P43*O43</f>
        <v>0</v>
      </c>
      <c r="R43" s="31"/>
    </row>
    <row r="44" customFormat="false" ht="12.75" hidden="false" customHeight="false" outlineLevel="0" collapsed="false">
      <c r="A44" s="24"/>
      <c r="B44" s="24" t="s">
        <v>24</v>
      </c>
      <c r="C44" s="18"/>
      <c r="D44" s="18"/>
      <c r="E44" s="26"/>
      <c r="F44" s="18"/>
      <c r="G44" s="18"/>
      <c r="H44" s="26"/>
      <c r="I44" s="18"/>
      <c r="J44" s="18"/>
      <c r="K44" s="21"/>
      <c r="L44" s="18"/>
      <c r="M44" s="18"/>
      <c r="N44" s="21"/>
      <c r="O44" s="22"/>
      <c r="P44" s="18"/>
      <c r="Q44" s="23" t="n">
        <f aca="false">P44*O44</f>
        <v>0</v>
      </c>
      <c r="R44" s="28"/>
    </row>
    <row r="45" customFormat="false" ht="12.75" hidden="false" customHeight="false" outlineLevel="0" collapsed="false">
      <c r="A45" s="24"/>
      <c r="B45" s="24" t="s">
        <v>26</v>
      </c>
      <c r="C45" s="18"/>
      <c r="D45" s="18"/>
      <c r="E45" s="26"/>
      <c r="F45" s="18"/>
      <c r="G45" s="18"/>
      <c r="H45" s="26"/>
      <c r="I45" s="18"/>
      <c r="J45" s="18"/>
      <c r="K45" s="21"/>
      <c r="L45" s="18"/>
      <c r="M45" s="18"/>
      <c r="N45" s="21"/>
      <c r="O45" s="22"/>
      <c r="P45" s="18"/>
      <c r="Q45" s="23" t="n">
        <f aca="false">P45*O45</f>
        <v>0</v>
      </c>
      <c r="R45" s="28"/>
    </row>
    <row r="46" customFormat="false" ht="12.75" hidden="false" customHeight="false" outlineLevel="0" collapsed="false">
      <c r="A46" s="24"/>
      <c r="B46" s="24" t="s">
        <v>24</v>
      </c>
      <c r="C46" s="18"/>
      <c r="D46" s="32"/>
      <c r="E46" s="26"/>
      <c r="F46" s="18"/>
      <c r="G46" s="18"/>
      <c r="H46" s="26"/>
      <c r="I46" s="18"/>
      <c r="J46" s="32"/>
      <c r="K46" s="21"/>
      <c r="L46" s="18"/>
      <c r="M46" s="32"/>
      <c r="N46" s="21"/>
      <c r="O46" s="22"/>
      <c r="P46" s="18"/>
      <c r="Q46" s="23" t="n">
        <f aca="false">P46*O46</f>
        <v>0</v>
      </c>
      <c r="R46" s="28"/>
    </row>
    <row r="47" customFormat="false" ht="12.75" hidden="false" customHeight="false" outlineLevel="0" collapsed="false">
      <c r="A47" s="24"/>
      <c r="B47" s="24" t="s">
        <v>26</v>
      </c>
      <c r="C47" s="18"/>
      <c r="D47" s="18"/>
      <c r="E47" s="26"/>
      <c r="F47" s="18"/>
      <c r="G47" s="18"/>
      <c r="H47" s="26"/>
      <c r="I47" s="18"/>
      <c r="J47" s="18"/>
      <c r="K47" s="21"/>
      <c r="L47" s="18"/>
      <c r="M47" s="18"/>
      <c r="N47" s="21"/>
      <c r="O47" s="22"/>
      <c r="P47" s="18"/>
      <c r="Q47" s="23" t="n">
        <f aca="false">P47*O47</f>
        <v>0</v>
      </c>
      <c r="R47" s="28"/>
    </row>
    <row r="48" customFormat="false" ht="12.75" hidden="false" customHeight="false" outlineLevel="0" collapsed="false">
      <c r="A48" s="24"/>
      <c r="B48" s="24" t="s">
        <v>24</v>
      </c>
      <c r="C48" s="32"/>
      <c r="D48" s="18"/>
      <c r="E48" s="26"/>
      <c r="F48" s="32"/>
      <c r="G48" s="18"/>
      <c r="H48" s="26"/>
      <c r="I48" s="32"/>
      <c r="J48" s="18"/>
      <c r="K48" s="21"/>
      <c r="L48" s="32"/>
      <c r="M48" s="18"/>
      <c r="N48" s="21"/>
      <c r="O48" s="22"/>
      <c r="P48" s="18"/>
      <c r="Q48" s="23" t="n">
        <f aca="false">P48*O48</f>
        <v>0</v>
      </c>
      <c r="R48" s="28"/>
    </row>
    <row r="49" customFormat="false" ht="12.75" hidden="false" customHeight="false" outlineLevel="0" collapsed="false">
      <c r="A49" s="24"/>
      <c r="B49" s="24" t="s">
        <v>26</v>
      </c>
      <c r="C49" s="18" t="n">
        <f aca="false">D47</f>
        <v>0</v>
      </c>
      <c r="D49" s="18"/>
      <c r="E49" s="26" t="n">
        <f aca="false">(D49-C49)*80</f>
        <v>0</v>
      </c>
      <c r="F49" s="18" t="n">
        <f aca="false">G47</f>
        <v>0</v>
      </c>
      <c r="G49" s="18" t="n">
        <v>0</v>
      </c>
      <c r="H49" s="26" t="n">
        <f aca="false">(G49-F49)*80</f>
        <v>0</v>
      </c>
      <c r="I49" s="18" t="n">
        <f aca="false">J47</f>
        <v>0</v>
      </c>
      <c r="J49" s="18"/>
      <c r="K49" s="21" t="n">
        <f aca="false">(J49-I49)*P49</f>
        <v>0</v>
      </c>
      <c r="L49" s="18" t="n">
        <f aca="false">M47</f>
        <v>0</v>
      </c>
      <c r="M49" s="18"/>
      <c r="N49" s="21" t="n">
        <f aca="false">(M49-L49)*P49</f>
        <v>0</v>
      </c>
      <c r="O49" s="18" t="n">
        <f aca="false">E49+H49</f>
        <v>0</v>
      </c>
      <c r="P49" s="18" t="n">
        <v>1.24</v>
      </c>
      <c r="Q49" s="23" t="n">
        <f aca="false">P49*O49</f>
        <v>0</v>
      </c>
      <c r="R49" s="28"/>
    </row>
    <row r="50" customFormat="false" ht="12.75" hidden="false" customHeight="false" outlineLevel="0" collapsed="false">
      <c r="A50" s="33" t="s">
        <v>29</v>
      </c>
      <c r="B50" s="24" t="s">
        <v>24</v>
      </c>
      <c r="C50" s="18"/>
      <c r="D50" s="18"/>
      <c r="E50" s="26"/>
      <c r="F50" s="32" t="n">
        <v>0</v>
      </c>
      <c r="G50" s="18" t="n">
        <v>0</v>
      </c>
      <c r="H50" s="26"/>
      <c r="I50" s="18" t="n">
        <f aca="false">J48</f>
        <v>0</v>
      </c>
      <c r="J50" s="18"/>
      <c r="K50" s="21" t="n">
        <f aca="false">(J50-I50)*P50</f>
        <v>0</v>
      </c>
      <c r="L50" s="18" t="n">
        <f aca="false">M48</f>
        <v>0</v>
      </c>
      <c r="M50" s="18"/>
      <c r="N50" s="21" t="n">
        <f aca="false">(M50-L50)*P50</f>
        <v>0</v>
      </c>
      <c r="O50" s="18" t="n">
        <f aca="false">E50+H50</f>
        <v>0</v>
      </c>
      <c r="P50" s="18" t="n">
        <v>2.59</v>
      </c>
      <c r="Q50" s="23" t="n">
        <f aca="false">P50*O50</f>
        <v>0</v>
      </c>
      <c r="R50" s="28"/>
    </row>
    <row r="51" customFormat="false" ht="12.75" hidden="false" customHeight="false" outlineLevel="0" collapsed="false">
      <c r="A51" s="33" t="s">
        <v>30</v>
      </c>
      <c r="B51" s="24" t="s">
        <v>26</v>
      </c>
      <c r="C51" s="18"/>
      <c r="D51" s="18"/>
      <c r="E51" s="26"/>
      <c r="F51" s="32" t="n">
        <v>0</v>
      </c>
      <c r="G51" s="18" t="n">
        <v>0</v>
      </c>
      <c r="H51" s="26"/>
      <c r="I51" s="18" t="n">
        <f aca="false">J49</f>
        <v>0</v>
      </c>
      <c r="J51" s="18"/>
      <c r="K51" s="21" t="n">
        <f aca="false">(J51-I51)*P51</f>
        <v>0</v>
      </c>
      <c r="L51" s="18" t="n">
        <f aca="false">M49</f>
        <v>0</v>
      </c>
      <c r="M51" s="18"/>
      <c r="N51" s="21" t="n">
        <f aca="false">(M51-L51)*P51</f>
        <v>0</v>
      </c>
      <c r="O51" s="18" t="n">
        <f aca="false">E51+H51</f>
        <v>0</v>
      </c>
      <c r="P51" s="18" t="n">
        <v>1.24</v>
      </c>
      <c r="Q51" s="23" t="n">
        <f aca="false">P51*O51</f>
        <v>0</v>
      </c>
      <c r="R51" s="28"/>
    </row>
    <row r="53" customFormat="false" ht="18.75" hidden="false" customHeight="true" outlineLevel="0" collapsed="false">
      <c r="A53" s="37" t="s">
        <v>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true" outlineLevel="0" collapsed="false">
      <c r="A54" s="37"/>
      <c r="B54" s="5" t="s">
        <v>37</v>
      </c>
      <c r="C54" s="5"/>
      <c r="D54" s="5"/>
      <c r="E54" s="5"/>
      <c r="F54" s="5"/>
      <c r="G54" s="5"/>
      <c r="H54" s="5" t="s">
        <v>38</v>
      </c>
      <c r="I54" s="5"/>
      <c r="J54" s="5"/>
      <c r="K54" s="5"/>
      <c r="L54" s="5"/>
      <c r="M54" s="5"/>
      <c r="N54" s="38"/>
      <c r="O54" s="38"/>
      <c r="P54" s="38"/>
      <c r="Q54" s="38"/>
      <c r="R54" s="38"/>
      <c r="S54" s="39"/>
    </row>
    <row r="55" customFormat="false" ht="37.5" hidden="false" customHeight="true" outlineLevel="0" collapsed="false">
      <c r="A55" s="29"/>
      <c r="B55" s="40" t="s">
        <v>68</v>
      </c>
      <c r="C55" s="40"/>
      <c r="D55" s="40"/>
      <c r="E55" s="40" t="s">
        <v>69</v>
      </c>
      <c r="F55" s="40"/>
      <c r="G55" s="40"/>
      <c r="H55" s="40" t="s">
        <v>70</v>
      </c>
      <c r="I55" s="40"/>
      <c r="J55" s="40"/>
      <c r="K55" s="40" t="s">
        <v>71</v>
      </c>
      <c r="L55" s="40"/>
      <c r="M55" s="40"/>
      <c r="N55" s="41" t="s">
        <v>43</v>
      </c>
      <c r="O55" s="42"/>
      <c r="P55" s="43"/>
      <c r="Q55" s="44"/>
      <c r="R55" s="39"/>
      <c r="S55" s="44"/>
      <c r="T55" s="44"/>
      <c r="U55" s="44"/>
      <c r="V55" s="44"/>
      <c r="W55" s="44"/>
      <c r="X55" s="44"/>
      <c r="Y55" s="39"/>
    </row>
    <row r="56" customFormat="false" ht="66" hidden="false" customHeight="true" outlineLevel="0" collapsed="false">
      <c r="A56" s="45" t="s">
        <v>8</v>
      </c>
      <c r="B56" s="46" t="s">
        <v>14</v>
      </c>
      <c r="C56" s="46" t="s">
        <v>15</v>
      </c>
      <c r="D56" s="46" t="s">
        <v>16</v>
      </c>
      <c r="E56" s="46" t="s">
        <v>14</v>
      </c>
      <c r="F56" s="46" t="s">
        <v>15</v>
      </c>
      <c r="G56" s="46" t="s">
        <v>16</v>
      </c>
      <c r="H56" s="46" t="s">
        <v>14</v>
      </c>
      <c r="I56" s="46" t="s">
        <v>15</v>
      </c>
      <c r="J56" s="46" t="s">
        <v>16</v>
      </c>
      <c r="K56" s="46" t="s">
        <v>14</v>
      </c>
      <c r="L56" s="46" t="s">
        <v>15</v>
      </c>
      <c r="M56" s="46" t="s">
        <v>16</v>
      </c>
      <c r="N56" s="46" t="s">
        <v>44</v>
      </c>
      <c r="O56" s="46" t="s">
        <v>45</v>
      </c>
      <c r="P56" s="46" t="s">
        <v>20</v>
      </c>
      <c r="Q56" s="47"/>
      <c r="R56" s="48"/>
      <c r="S56" s="47"/>
      <c r="T56" s="47"/>
      <c r="U56" s="47"/>
      <c r="V56" s="47"/>
      <c r="W56" s="47"/>
      <c r="X56" s="47"/>
      <c r="Y56" s="39"/>
    </row>
    <row r="57" customFormat="false" ht="12.75" hidden="false" customHeight="false" outlineLevel="0" collapsed="false">
      <c r="A57" s="49" t="s">
        <v>22</v>
      </c>
      <c r="B57" s="18"/>
      <c r="C57" s="18"/>
      <c r="D57" s="65"/>
      <c r="E57" s="18"/>
      <c r="F57" s="18"/>
      <c r="G57" s="65"/>
      <c r="H57" s="18"/>
      <c r="I57" s="18"/>
      <c r="J57" s="65"/>
      <c r="K57" s="18"/>
      <c r="L57" s="18"/>
      <c r="M57" s="65"/>
      <c r="N57" s="21"/>
      <c r="O57" s="18"/>
      <c r="P57" s="18"/>
      <c r="Q57" s="39"/>
      <c r="R57" s="48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29" t="s">
        <v>23</v>
      </c>
      <c r="B58" s="18" t="s">
        <v>25</v>
      </c>
      <c r="C58" s="18" t="n">
        <v>6</v>
      </c>
      <c r="D58" s="26"/>
      <c r="E58" s="18" t="s">
        <v>25</v>
      </c>
      <c r="F58" s="18" t="n">
        <v>29</v>
      </c>
      <c r="G58" s="26"/>
      <c r="H58" s="18" t="s">
        <v>25</v>
      </c>
      <c r="I58" s="18" t="n">
        <v>4</v>
      </c>
      <c r="J58" s="26"/>
      <c r="K58" s="18" t="s">
        <v>25</v>
      </c>
      <c r="L58" s="18" t="n">
        <v>13</v>
      </c>
      <c r="M58" s="26"/>
      <c r="N58" s="21"/>
      <c r="O58" s="18"/>
      <c r="P58" s="18" t="n">
        <f aca="false">O58*N58</f>
        <v>0</v>
      </c>
      <c r="Q58" s="39"/>
      <c r="R58" s="39"/>
      <c r="S58" s="39"/>
      <c r="T58" s="39"/>
      <c r="U58" s="48"/>
      <c r="V58" s="39"/>
      <c r="W58" s="39"/>
      <c r="X58" s="39"/>
      <c r="Y58" s="39"/>
    </row>
    <row r="59" customFormat="false" ht="12.75" hidden="false" customHeight="false" outlineLevel="0" collapsed="false">
      <c r="A59" s="29" t="s">
        <v>27</v>
      </c>
      <c r="B59" s="18" t="n">
        <v>6</v>
      </c>
      <c r="C59" s="18" t="n">
        <v>6</v>
      </c>
      <c r="D59" s="26" t="n">
        <f aca="false">C59-B59</f>
        <v>0</v>
      </c>
      <c r="E59" s="18" t="n">
        <v>29</v>
      </c>
      <c r="F59" s="18" t="n">
        <v>64</v>
      </c>
      <c r="G59" s="26" t="n">
        <f aca="false">F59-E59</f>
        <v>35</v>
      </c>
      <c r="H59" s="18" t="n">
        <v>4</v>
      </c>
      <c r="I59" s="18" t="n">
        <v>4</v>
      </c>
      <c r="J59" s="26" t="n">
        <f aca="false">I59-H59</f>
        <v>0</v>
      </c>
      <c r="K59" s="18" t="n">
        <v>13</v>
      </c>
      <c r="L59" s="18" t="n">
        <v>82</v>
      </c>
      <c r="M59" s="26" t="n">
        <f aca="false">L59-K59</f>
        <v>69</v>
      </c>
      <c r="N59" s="21" t="n">
        <f aca="false">D59+G59+J59+M59</f>
        <v>104</v>
      </c>
      <c r="O59" s="18"/>
      <c r="P59" s="18" t="n">
        <f aca="false">O59*N59</f>
        <v>0</v>
      </c>
      <c r="Q59" s="39"/>
      <c r="R59" s="39"/>
      <c r="S59" s="39"/>
      <c r="T59" s="39"/>
      <c r="U59" s="48"/>
      <c r="V59" s="39"/>
      <c r="W59" s="39"/>
      <c r="X59" s="39"/>
      <c r="Y59" s="39"/>
    </row>
    <row r="60" customFormat="false" ht="12.75" hidden="false" customHeight="false" outlineLevel="0" collapsed="false">
      <c r="A60" s="29" t="s">
        <v>28</v>
      </c>
      <c r="B60" s="18" t="n">
        <v>6</v>
      </c>
      <c r="C60" s="18" t="n">
        <v>34</v>
      </c>
      <c r="D60" s="26" t="n">
        <f aca="false">C60-B60</f>
        <v>28</v>
      </c>
      <c r="E60" s="18" t="n">
        <v>64</v>
      </c>
      <c r="F60" s="18" t="n">
        <v>111</v>
      </c>
      <c r="G60" s="26" t="n">
        <f aca="false">F60-E60</f>
        <v>47</v>
      </c>
      <c r="H60" s="18" t="n">
        <v>4</v>
      </c>
      <c r="I60" s="18" t="n">
        <v>34</v>
      </c>
      <c r="J60" s="26" t="n">
        <f aca="false">I60-H60</f>
        <v>30</v>
      </c>
      <c r="K60" s="18" t="n">
        <v>82</v>
      </c>
      <c r="L60" s="18" t="n">
        <v>173</v>
      </c>
      <c r="M60" s="26" t="n">
        <f aca="false">L60-K60</f>
        <v>91</v>
      </c>
      <c r="N60" s="21" t="n">
        <f aca="false">D60+G60+J60+M60</f>
        <v>196</v>
      </c>
      <c r="O60" s="18"/>
      <c r="P60" s="18" t="n">
        <f aca="false">O60*N60</f>
        <v>0</v>
      </c>
      <c r="Q60" s="39"/>
      <c r="R60" s="39"/>
      <c r="S60" s="39"/>
      <c r="T60" s="39"/>
      <c r="U60" s="48"/>
      <c r="V60" s="39"/>
      <c r="W60" s="39"/>
      <c r="X60" s="39"/>
      <c r="Y60" s="39"/>
    </row>
    <row r="61" customFormat="false" ht="12.75" hidden="false" customHeight="false" outlineLevel="0" collapsed="false">
      <c r="A61" s="29"/>
      <c r="B61" s="18"/>
      <c r="C61" s="18"/>
      <c r="D61" s="26"/>
      <c r="E61" s="18"/>
      <c r="F61" s="18"/>
      <c r="G61" s="26"/>
      <c r="H61" s="18"/>
      <c r="I61" s="18"/>
      <c r="J61" s="26"/>
      <c r="K61" s="18"/>
      <c r="L61" s="18"/>
      <c r="M61" s="26"/>
      <c r="N61" s="21"/>
      <c r="O61" s="18"/>
      <c r="P61" s="18" t="n">
        <f aca="false">O61*N61</f>
        <v>0</v>
      </c>
      <c r="Q61" s="39"/>
      <c r="R61" s="39"/>
      <c r="S61" s="39"/>
      <c r="T61" s="39"/>
      <c r="U61" s="48"/>
      <c r="V61" s="39"/>
      <c r="W61" s="39"/>
      <c r="X61" s="39"/>
      <c r="Y61" s="39"/>
    </row>
    <row r="62" customFormat="false" ht="12.75" hidden="false" customHeight="false" outlineLevel="0" collapsed="false">
      <c r="A62" s="29"/>
      <c r="B62" s="18"/>
      <c r="C62" s="18"/>
      <c r="D62" s="26"/>
      <c r="E62" s="18"/>
      <c r="F62" s="18"/>
      <c r="G62" s="26"/>
      <c r="H62" s="18"/>
      <c r="I62" s="18"/>
      <c r="J62" s="26"/>
      <c r="K62" s="18"/>
      <c r="L62" s="18"/>
      <c r="M62" s="26"/>
      <c r="N62" s="21"/>
      <c r="O62" s="18"/>
      <c r="P62" s="18" t="n">
        <f aca="false">O62*N62</f>
        <v>0</v>
      </c>
      <c r="Q62" s="39"/>
      <c r="R62" s="39"/>
      <c r="S62" s="39"/>
      <c r="T62" s="39"/>
      <c r="U62" s="48"/>
      <c r="V62" s="39"/>
      <c r="W62" s="39"/>
      <c r="X62" s="39"/>
      <c r="Y62" s="39"/>
    </row>
    <row r="63" customFormat="false" ht="12.75" hidden="false" customHeight="false" outlineLevel="0" collapsed="false">
      <c r="A63" s="29"/>
      <c r="B63" s="18"/>
      <c r="C63" s="18"/>
      <c r="D63" s="26"/>
      <c r="E63" s="18"/>
      <c r="F63" s="18"/>
      <c r="G63" s="26"/>
      <c r="H63" s="18"/>
      <c r="I63" s="18"/>
      <c r="J63" s="26"/>
      <c r="K63" s="18"/>
      <c r="L63" s="18"/>
      <c r="M63" s="26"/>
      <c r="N63" s="21"/>
      <c r="O63" s="18"/>
      <c r="P63" s="18" t="n">
        <f aca="false">O63*N63</f>
        <v>0</v>
      </c>
      <c r="Q63" s="39"/>
      <c r="R63" s="39"/>
      <c r="S63" s="39"/>
      <c r="T63" s="39"/>
      <c r="U63" s="48"/>
      <c r="V63" s="39"/>
      <c r="W63" s="39"/>
      <c r="X63" s="39"/>
      <c r="Y63" s="39"/>
    </row>
    <row r="64" customFormat="false" ht="12.75" hidden="false" customHeight="false" outlineLevel="0" collapsed="false">
      <c r="A64" s="29"/>
      <c r="B64" s="18"/>
      <c r="C64" s="18"/>
      <c r="D64" s="26"/>
      <c r="E64" s="18" t="n">
        <f aca="false">B60+E60+H60+K60</f>
        <v>156</v>
      </c>
      <c r="F64" s="18" t="n">
        <f aca="false">E65-E64</f>
        <v>196</v>
      </c>
      <c r="G64" s="26"/>
      <c r="H64" s="18"/>
      <c r="I64" s="18"/>
      <c r="J64" s="26"/>
      <c r="K64" s="18"/>
      <c r="L64" s="18"/>
      <c r="M64" s="26"/>
      <c r="N64" s="21"/>
      <c r="O64" s="18"/>
      <c r="P64" s="18" t="n">
        <f aca="false">O64*N64</f>
        <v>0</v>
      </c>
      <c r="Q64" s="39"/>
      <c r="R64" s="39"/>
      <c r="S64" s="39"/>
      <c r="T64" s="39"/>
      <c r="U64" s="48"/>
      <c r="V64" s="39"/>
      <c r="W64" s="39"/>
      <c r="X64" s="39"/>
      <c r="Y64" s="39"/>
    </row>
    <row r="65" customFormat="false" ht="12.75" hidden="false" customHeight="false" outlineLevel="0" collapsed="false">
      <c r="A65" s="29"/>
      <c r="B65" s="18"/>
      <c r="C65" s="18"/>
      <c r="D65" s="26"/>
      <c r="E65" s="18" t="n">
        <f aca="false">C60+F60+I60+L60</f>
        <v>352</v>
      </c>
      <c r="F65" s="18"/>
      <c r="G65" s="26"/>
      <c r="H65" s="18"/>
      <c r="I65" s="18"/>
      <c r="J65" s="26"/>
      <c r="K65" s="18"/>
      <c r="L65" s="18"/>
      <c r="M65" s="26"/>
      <c r="N65" s="21"/>
      <c r="O65" s="18"/>
      <c r="P65" s="18" t="n">
        <f aca="false">O65*N65</f>
        <v>0</v>
      </c>
      <c r="Q65" s="39"/>
      <c r="R65" s="39"/>
      <c r="S65" s="39"/>
      <c r="T65" s="39"/>
      <c r="U65" s="48"/>
      <c r="V65" s="39"/>
      <c r="W65" s="39"/>
      <c r="X65" s="39"/>
      <c r="Y65" s="39"/>
    </row>
    <row r="66" customFormat="false" ht="12.75" hidden="false" customHeight="false" outlineLevel="0" collapsed="false">
      <c r="A66" s="49" t="s">
        <v>29</v>
      </c>
      <c r="B66" s="18"/>
      <c r="C66" s="18"/>
      <c r="D66" s="26"/>
      <c r="E66" s="18"/>
      <c r="F66" s="18"/>
      <c r="G66" s="26"/>
      <c r="H66" s="18"/>
      <c r="I66" s="18"/>
      <c r="J66" s="26"/>
      <c r="K66" s="18"/>
      <c r="L66" s="18"/>
      <c r="M66" s="26"/>
      <c r="N66" s="21"/>
      <c r="O66" s="18"/>
      <c r="P66" s="21" t="n">
        <f aca="false">SUM(P60:P65)</f>
        <v>0</v>
      </c>
      <c r="Q66" s="48"/>
      <c r="R66" s="48"/>
      <c r="S66" s="39"/>
      <c r="T66" s="39"/>
      <c r="U66" s="48"/>
      <c r="V66" s="39"/>
      <c r="W66" s="39"/>
      <c r="X66" s="48"/>
      <c r="Y66" s="39"/>
    </row>
    <row r="67" customFormat="false" ht="12.75" hidden="false" customHeight="false" outlineLevel="0" collapsed="false">
      <c r="A67" s="48"/>
      <c r="B67" s="48"/>
      <c r="C67" s="39"/>
      <c r="D67" s="39"/>
      <c r="E67" s="48"/>
      <c r="F67" s="39"/>
      <c r="G67" s="39"/>
      <c r="H67" s="48"/>
      <c r="I67" s="39"/>
      <c r="J67" s="39"/>
      <c r="K67" s="48"/>
      <c r="L67" s="39"/>
      <c r="M67" s="39"/>
      <c r="N67" s="39"/>
      <c r="O67" s="39"/>
      <c r="P67" s="39"/>
      <c r="Q67" s="39"/>
      <c r="R67" s="39"/>
      <c r="S67" s="39"/>
    </row>
    <row r="68" customFormat="false" ht="20.2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I68" s="51" t="s">
        <v>47</v>
      </c>
      <c r="J68" s="51"/>
      <c r="K68" s="51"/>
      <c r="L68" s="51"/>
      <c r="M68" s="51"/>
      <c r="N68" s="51"/>
      <c r="O68" s="51"/>
      <c r="P68" s="52"/>
      <c r="Q68" s="52"/>
      <c r="R68" s="39"/>
      <c r="S68" s="39"/>
    </row>
    <row r="69" customFormat="false" ht="12.75" hidden="false" customHeight="false" outlineLevel="0" collapsed="false">
      <c r="A69" s="45" t="s">
        <v>8</v>
      </c>
      <c r="B69" s="53" t="s">
        <v>48</v>
      </c>
      <c r="C69" s="54"/>
      <c r="D69" s="55" t="s">
        <v>49</v>
      </c>
      <c r="E69" s="53" t="s">
        <v>50</v>
      </c>
      <c r="F69" s="54"/>
      <c r="G69" s="55" t="s">
        <v>51</v>
      </c>
      <c r="I69" s="6" t="s">
        <v>8</v>
      </c>
      <c r="J69" s="6"/>
      <c r="K69" s="28" t="s">
        <v>52</v>
      </c>
      <c r="L69" s="17" t="s">
        <v>53</v>
      </c>
      <c r="M69" s="17" t="s">
        <v>54</v>
      </c>
      <c r="N69" s="17" t="s">
        <v>55</v>
      </c>
      <c r="O69" s="17" t="s">
        <v>56</v>
      </c>
      <c r="P69" s="56"/>
      <c r="Q69" s="56"/>
      <c r="R69" s="39"/>
      <c r="S69" s="39"/>
    </row>
    <row r="70" customFormat="false" ht="12.75" hidden="false" customHeight="false" outlineLevel="0" collapsed="false">
      <c r="A70" s="45"/>
      <c r="B70" s="21" t="s">
        <v>57</v>
      </c>
      <c r="C70" s="17" t="s">
        <v>53</v>
      </c>
      <c r="D70" s="57"/>
      <c r="E70" s="21" t="s">
        <v>58</v>
      </c>
      <c r="F70" s="17" t="s">
        <v>53</v>
      </c>
      <c r="G70" s="57"/>
      <c r="I70" s="6"/>
      <c r="J70" s="6"/>
      <c r="K70" s="28"/>
      <c r="L70" s="17"/>
      <c r="M70" s="17"/>
      <c r="N70" s="17"/>
      <c r="O70" s="17"/>
      <c r="P70" s="48"/>
      <c r="Q70" s="58"/>
      <c r="R70" s="39"/>
      <c r="S70" s="39"/>
    </row>
    <row r="71" customFormat="false" ht="12.75" hidden="false" customHeight="false" outlineLevel="0" collapsed="false">
      <c r="A71" s="59" t="s">
        <v>22</v>
      </c>
      <c r="B71" s="21"/>
      <c r="C71" s="21"/>
      <c r="D71" s="21"/>
      <c r="E71" s="21"/>
      <c r="F71" s="21"/>
      <c r="G71" s="21"/>
      <c r="I71" s="17" t="s">
        <v>22</v>
      </c>
      <c r="J71" s="17"/>
      <c r="K71" s="18"/>
      <c r="L71" s="17"/>
      <c r="M71" s="21"/>
      <c r="N71" s="21"/>
      <c r="O71" s="21"/>
      <c r="P71" s="48"/>
      <c r="Q71" s="48"/>
      <c r="R71" s="39"/>
      <c r="S71" s="39"/>
    </row>
    <row r="72" customFormat="false" ht="12.75" hidden="false" customHeight="false" outlineLevel="0" collapsed="false">
      <c r="A72" s="29" t="s">
        <v>23</v>
      </c>
      <c r="B72" s="25"/>
      <c r="C72" s="25"/>
      <c r="D72" s="25"/>
      <c r="E72" s="25" t="n">
        <f aca="false">B72*D72</f>
        <v>0</v>
      </c>
      <c r="F72" s="25" t="n">
        <f aca="false">C72*D72</f>
        <v>0</v>
      </c>
      <c r="G72" s="25" t="n">
        <f aca="false">F72+E72</f>
        <v>0</v>
      </c>
      <c r="I72" s="25" t="s">
        <v>23</v>
      </c>
      <c r="J72" s="25"/>
      <c r="K72" s="18"/>
      <c r="L72" s="18" t="n">
        <f aca="false">C72</f>
        <v>0</v>
      </c>
      <c r="M72" s="25" t="n">
        <f aca="false">K72+L72</f>
        <v>0</v>
      </c>
      <c r="N72" s="25"/>
      <c r="O72" s="25" t="n">
        <f aca="false">M72*N72</f>
        <v>0</v>
      </c>
      <c r="P72" s="60"/>
      <c r="Q72" s="60"/>
      <c r="R72" s="39"/>
      <c r="S72" s="39"/>
    </row>
    <row r="73" customFormat="false" ht="12.75" hidden="false" customHeight="false" outlineLevel="0" collapsed="false">
      <c r="A73" s="29" t="s">
        <v>27</v>
      </c>
      <c r="B73" s="25"/>
      <c r="C73" s="25"/>
      <c r="D73" s="25"/>
      <c r="E73" s="25" t="n">
        <f aca="false">B73*D73</f>
        <v>0</v>
      </c>
      <c r="F73" s="25" t="n">
        <f aca="false">C73*D73</f>
        <v>0</v>
      </c>
      <c r="G73" s="25" t="n">
        <f aca="false">F73+E73</f>
        <v>0</v>
      </c>
      <c r="I73" s="25" t="s">
        <v>27</v>
      </c>
      <c r="J73" s="25"/>
      <c r="K73" s="18"/>
      <c r="L73" s="18" t="n">
        <f aca="false">C73</f>
        <v>0</v>
      </c>
      <c r="M73" s="25" t="n">
        <f aca="false">K73+L73</f>
        <v>0</v>
      </c>
      <c r="N73" s="25"/>
      <c r="O73" s="25" t="n">
        <f aca="false">M73*N73</f>
        <v>0</v>
      </c>
      <c r="P73" s="60"/>
      <c r="Q73" s="60"/>
      <c r="R73" s="39"/>
      <c r="S73" s="39"/>
    </row>
    <row r="74" customFormat="false" ht="12.75" hidden="false" customHeight="false" outlineLevel="0" collapsed="false">
      <c r="A74" s="29" t="s">
        <v>28</v>
      </c>
      <c r="B74" s="25"/>
      <c r="C74" s="25"/>
      <c r="D74" s="25"/>
      <c r="E74" s="25" t="n">
        <f aca="false">B74*D74</f>
        <v>0</v>
      </c>
      <c r="F74" s="25" t="n">
        <f aca="false">C74*D74</f>
        <v>0</v>
      </c>
      <c r="G74" s="25" t="n">
        <f aca="false">F74+E74</f>
        <v>0</v>
      </c>
      <c r="I74" s="25" t="s">
        <v>28</v>
      </c>
      <c r="J74" s="25"/>
      <c r="K74" s="18"/>
      <c r="L74" s="18" t="n">
        <f aca="false">C74</f>
        <v>0</v>
      </c>
      <c r="M74" s="25" t="n">
        <f aca="false">K74+L74</f>
        <v>0</v>
      </c>
      <c r="N74" s="25"/>
      <c r="O74" s="25" t="n">
        <f aca="false">M74*N74</f>
        <v>0</v>
      </c>
      <c r="P74" s="60"/>
      <c r="Q74" s="60"/>
      <c r="R74" s="39"/>
      <c r="S74" s="39"/>
    </row>
    <row r="75" customFormat="false" ht="12.75" hidden="false" customHeight="false" outlineLevel="0" collapsed="false">
      <c r="A75" s="29"/>
      <c r="B75" s="25"/>
      <c r="C75" s="25"/>
      <c r="D75" s="25"/>
      <c r="E75" s="25" t="n">
        <f aca="false">B75*D75</f>
        <v>0</v>
      </c>
      <c r="F75" s="25" t="n">
        <f aca="false">C75*D75</f>
        <v>0</v>
      </c>
      <c r="G75" s="25" t="n">
        <f aca="false">F75+E75</f>
        <v>0</v>
      </c>
      <c r="I75" s="25"/>
      <c r="J75" s="25"/>
      <c r="K75" s="18"/>
      <c r="L75" s="18" t="n">
        <f aca="false">C75</f>
        <v>0</v>
      </c>
      <c r="M75" s="25" t="n">
        <f aca="false">K75+L75</f>
        <v>0</v>
      </c>
      <c r="N75" s="25"/>
      <c r="O75" s="25" t="n">
        <f aca="false">M75*N75</f>
        <v>0</v>
      </c>
      <c r="P75" s="60"/>
      <c r="Q75" s="60"/>
      <c r="R75" s="39"/>
      <c r="S75" s="39"/>
    </row>
    <row r="76" customFormat="false" ht="12.75" hidden="false" customHeight="false" outlineLevel="0" collapsed="false">
      <c r="A76" s="29"/>
      <c r="B76" s="25"/>
      <c r="C76" s="25"/>
      <c r="D76" s="25"/>
      <c r="E76" s="25" t="n">
        <f aca="false">B76*D76</f>
        <v>0</v>
      </c>
      <c r="F76" s="25" t="n">
        <f aca="false">C76*D76</f>
        <v>0</v>
      </c>
      <c r="G76" s="25" t="n">
        <f aca="false">F76+E76</f>
        <v>0</v>
      </c>
      <c r="I76" s="25"/>
      <c r="J76" s="25"/>
      <c r="K76" s="18"/>
      <c r="L76" s="18" t="n">
        <f aca="false">C76</f>
        <v>0</v>
      </c>
      <c r="M76" s="25" t="n">
        <f aca="false">K76+L76</f>
        <v>0</v>
      </c>
      <c r="N76" s="25"/>
      <c r="O76" s="25" t="n">
        <f aca="false">M76*N76</f>
        <v>0</v>
      </c>
      <c r="P76" s="60"/>
      <c r="Q76" s="60"/>
      <c r="R76" s="39"/>
      <c r="S76" s="39"/>
    </row>
    <row r="77" customFormat="false" ht="12.75" hidden="false" customHeight="false" outlineLevel="0" collapsed="false">
      <c r="A77" s="29"/>
      <c r="B77" s="25"/>
      <c r="C77" s="25"/>
      <c r="D77" s="25"/>
      <c r="E77" s="25" t="n">
        <f aca="false">B77*D77</f>
        <v>0</v>
      </c>
      <c r="F77" s="25" t="n">
        <f aca="false">C77*D77</f>
        <v>0</v>
      </c>
      <c r="G77" s="25" t="n">
        <f aca="false">F77+E77</f>
        <v>0</v>
      </c>
      <c r="I77" s="25"/>
      <c r="J77" s="25"/>
      <c r="K77" s="18"/>
      <c r="L77" s="18" t="n">
        <f aca="false">C77</f>
        <v>0</v>
      </c>
      <c r="M77" s="25" t="n">
        <f aca="false">K77+L77</f>
        <v>0</v>
      </c>
      <c r="N77" s="25"/>
      <c r="O77" s="25" t="n">
        <f aca="false">M77*N77</f>
        <v>0</v>
      </c>
      <c r="P77" s="60"/>
      <c r="Q77" s="60"/>
      <c r="R77" s="39"/>
      <c r="S77" s="39"/>
    </row>
    <row r="78" customFormat="false" ht="12.75" hidden="false" customHeight="false" outlineLevel="0" collapsed="false">
      <c r="A78" s="29"/>
      <c r="B78" s="25"/>
      <c r="C78" s="25"/>
      <c r="D78" s="25"/>
      <c r="E78" s="25" t="n">
        <f aca="false">B78*D78</f>
        <v>0</v>
      </c>
      <c r="F78" s="25" t="n">
        <f aca="false">C78*D78</f>
        <v>0</v>
      </c>
      <c r="G78" s="25" t="n">
        <f aca="false">F78+E78</f>
        <v>0</v>
      </c>
      <c r="I78" s="25"/>
      <c r="J78" s="25"/>
      <c r="K78" s="18"/>
      <c r="L78" s="18" t="n">
        <f aca="false">C78</f>
        <v>0</v>
      </c>
      <c r="M78" s="25" t="n">
        <f aca="false">K78+L78</f>
        <v>0</v>
      </c>
      <c r="N78" s="25"/>
      <c r="O78" s="25" t="n">
        <f aca="false">M78*N78</f>
        <v>0</v>
      </c>
      <c r="P78" s="60"/>
      <c r="Q78" s="60"/>
      <c r="R78" s="39"/>
      <c r="S78" s="39"/>
    </row>
    <row r="79" customFormat="false" ht="12.75" hidden="false" customHeight="false" outlineLevel="0" collapsed="false">
      <c r="A79" s="29"/>
      <c r="B79" s="25"/>
      <c r="C79" s="25"/>
      <c r="D79" s="25"/>
      <c r="E79" s="25" t="n">
        <f aca="false">B79*D79</f>
        <v>0</v>
      </c>
      <c r="F79" s="25" t="n">
        <f aca="false">C79*D79</f>
        <v>0</v>
      </c>
      <c r="G79" s="25" t="n">
        <f aca="false">F79+E79</f>
        <v>0</v>
      </c>
      <c r="I79" s="25"/>
      <c r="J79" s="25"/>
      <c r="K79" s="18"/>
      <c r="L79" s="18" t="n">
        <f aca="false">C79</f>
        <v>0</v>
      </c>
      <c r="M79" s="25" t="n">
        <f aca="false">K79+L79</f>
        <v>0</v>
      </c>
      <c r="N79" s="25"/>
      <c r="O79" s="25" t="n">
        <f aca="false">M79*N79</f>
        <v>0</v>
      </c>
      <c r="P79" s="60"/>
      <c r="Q79" s="60"/>
      <c r="R79" s="39"/>
      <c r="S79" s="39"/>
    </row>
    <row r="80" customFormat="false" ht="12.75" hidden="false" customHeight="false" outlineLevel="0" collapsed="false">
      <c r="A80" s="29" t="s">
        <v>29</v>
      </c>
      <c r="B80" s="25" t="n">
        <f aca="false">SUM(B72:B79)</f>
        <v>0</v>
      </c>
      <c r="C80" s="25" t="n">
        <f aca="false">SUM(C72:C79)</f>
        <v>0</v>
      </c>
      <c r="D80" s="25"/>
      <c r="E80" s="25" t="n">
        <f aca="false">SUM(E72:E79)</f>
        <v>0</v>
      </c>
      <c r="F80" s="25" t="n">
        <f aca="false">SUM(F72:F79)</f>
        <v>0</v>
      </c>
      <c r="G80" s="17" t="n">
        <f aca="false">F80+E80</f>
        <v>0</v>
      </c>
      <c r="I80" s="25" t="s">
        <v>29</v>
      </c>
      <c r="J80" s="25"/>
      <c r="K80" s="18"/>
      <c r="L80" s="18"/>
      <c r="M80" s="25"/>
      <c r="N80" s="25"/>
      <c r="O80" s="25"/>
      <c r="P80" s="60"/>
      <c r="Q80" s="60"/>
      <c r="R80" s="39"/>
      <c r="S80" s="39"/>
    </row>
    <row r="81" customFormat="false" ht="12.75" hidden="false" customHeight="false" outlineLevel="0" collapsed="false">
      <c r="D81" s="39"/>
      <c r="L81" s="39"/>
      <c r="M81" s="39"/>
      <c r="N81" s="39"/>
      <c r="O81" s="39"/>
      <c r="P81" s="39"/>
      <c r="Q81" s="39"/>
      <c r="R81" s="39"/>
      <c r="S81" s="39"/>
    </row>
    <row r="82" customFormat="false" ht="18" hidden="false" customHeight="false" outlineLevel="0" collapsed="false">
      <c r="A82" s="61" t="s">
        <v>59</v>
      </c>
      <c r="L82" s="62"/>
      <c r="M82" s="39"/>
      <c r="N82" s="39"/>
      <c r="O82" s="39"/>
      <c r="P82" s="39"/>
      <c r="Q82" s="39"/>
      <c r="R82" s="39"/>
      <c r="S82" s="39"/>
    </row>
  </sheetData>
  <mergeCells count="73">
    <mergeCell ref="A6:D6"/>
    <mergeCell ref="C7:N7"/>
    <mergeCell ref="A8:A9"/>
    <mergeCell ref="C8:E8"/>
    <mergeCell ref="F8:H8"/>
    <mergeCell ref="I8:K8"/>
    <mergeCell ref="L8:N8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C30:N30"/>
    <mergeCell ref="A31:A32"/>
    <mergeCell ref="C31:E31"/>
    <mergeCell ref="F31:H31"/>
    <mergeCell ref="I31:K31"/>
    <mergeCell ref="L31:N31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B54:G54"/>
    <mergeCell ref="H54:M54"/>
    <mergeCell ref="B55:D55"/>
    <mergeCell ref="E55:G55"/>
    <mergeCell ref="H55:J55"/>
    <mergeCell ref="K55:M55"/>
    <mergeCell ref="I68:O68"/>
    <mergeCell ref="A69:A70"/>
    <mergeCell ref="I69:J70"/>
    <mergeCell ref="K69:K70"/>
    <mergeCell ref="L69:L70"/>
    <mergeCell ref="M69:M70"/>
    <mergeCell ref="N69:N70"/>
    <mergeCell ref="O69:O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9" min="9" style="0" width="11.13"/>
    <col collapsed="false" customWidth="true" hidden="false" outlineLevel="0" max="11" min="11" style="0" width="9.85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false" hidden="true" outlineLevel="0" max="18" min="16" style="0" width="9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  <c r="I2" s="0" t="n">
        <f aca="false">G13*80+J13+M13</f>
        <v>44980</v>
      </c>
    </row>
    <row r="3" customFormat="false" ht="14.25" hidden="false" customHeight="false" outlineLevel="0" collapsed="false">
      <c r="A3" s="2" t="s">
        <v>60</v>
      </c>
      <c r="B3" s="2"/>
      <c r="I3" s="0" t="n">
        <f aca="false">G44*60+J44+M44</f>
        <v>42631</v>
      </c>
    </row>
    <row r="4" customFormat="false" ht="12.75" hidden="false" customHeight="false" outlineLevel="0" collapsed="false">
      <c r="A4" s="3" t="s">
        <v>3</v>
      </c>
      <c r="B4" s="3"/>
      <c r="I4" s="0" t="n">
        <f aca="false">SUM(I2:I3)</f>
        <v>87611</v>
      </c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61</v>
      </c>
      <c r="D8" s="8"/>
      <c r="E8" s="8"/>
      <c r="F8" s="8" t="s">
        <v>62</v>
      </c>
      <c r="G8" s="8"/>
      <c r="H8" s="8"/>
      <c r="I8" s="66" t="s">
        <v>63</v>
      </c>
      <c r="J8" s="66"/>
      <c r="K8" s="66"/>
      <c r="L8" s="66" t="s">
        <v>64</v>
      </c>
      <c r="M8" s="66"/>
      <c r="N8" s="66"/>
      <c r="O8" s="9" t="s">
        <v>13</v>
      </c>
      <c r="P8" s="10"/>
      <c r="Q8" s="10"/>
      <c r="R8" s="10"/>
    </row>
    <row r="9" customFormat="false" ht="89.2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67" t="s">
        <v>14</v>
      </c>
      <c r="J9" s="67" t="s">
        <v>15</v>
      </c>
      <c r="K9" s="67" t="s">
        <v>16</v>
      </c>
      <c r="L9" s="67" t="s">
        <v>14</v>
      </c>
      <c r="M9" s="67" t="s">
        <v>15</v>
      </c>
      <c r="N9" s="67" t="s">
        <v>17</v>
      </c>
      <c r="O9" s="13" t="s">
        <v>18</v>
      </c>
      <c r="P9" s="13" t="s">
        <v>18</v>
      </c>
      <c r="Q9" s="13" t="s">
        <v>18</v>
      </c>
      <c r="R9" s="68" t="s">
        <v>18</v>
      </c>
    </row>
    <row r="10" customFormat="false" ht="12.75" hidden="false" customHeight="false" outlineLevel="0" collapsed="false">
      <c r="A10" s="17" t="s">
        <v>72</v>
      </c>
      <c r="B10" s="17"/>
      <c r="C10" s="69" t="s">
        <v>73</v>
      </c>
      <c r="D10" s="69"/>
      <c r="E10" s="69"/>
      <c r="F10" s="69" t="s">
        <v>73</v>
      </c>
      <c r="G10" s="69"/>
      <c r="H10" s="69"/>
      <c r="I10" s="70"/>
      <c r="J10" s="70"/>
      <c r="K10" s="71" t="n">
        <f aca="false">J10-I10</f>
        <v>0</v>
      </c>
      <c r="L10" s="70"/>
      <c r="M10" s="70"/>
      <c r="N10" s="71" t="n">
        <f aca="false">M10-L10</f>
        <v>0</v>
      </c>
      <c r="O10" s="22"/>
      <c r="P10" s="18" t="n">
        <v>0</v>
      </c>
      <c r="Q10" s="23" t="n">
        <f aca="false">P10*O10</f>
        <v>0</v>
      </c>
      <c r="R10" s="23"/>
    </row>
    <row r="11" customFormat="false" ht="12.75" hidden="false" customHeight="false" outlineLevel="0" collapsed="false">
      <c r="A11" s="24" t="s">
        <v>74</v>
      </c>
      <c r="B11" s="24" t="s">
        <v>24</v>
      </c>
      <c r="C11" s="18" t="n">
        <v>118</v>
      </c>
      <c r="D11" s="25" t="n">
        <v>168</v>
      </c>
      <c r="E11" s="72" t="n">
        <f aca="false">(D11-C11)*80</f>
        <v>4000</v>
      </c>
      <c r="F11" s="27" t="n">
        <v>0</v>
      </c>
      <c r="G11" s="27" t="n">
        <v>6</v>
      </c>
      <c r="H11" s="72" t="n">
        <f aca="false">(G11-F11)*80</f>
        <v>480</v>
      </c>
      <c r="I11" s="70" t="n">
        <v>5490</v>
      </c>
      <c r="J11" s="70" t="n">
        <v>8311</v>
      </c>
      <c r="K11" s="73" t="n">
        <f aca="false">J11-I11</f>
        <v>2821</v>
      </c>
      <c r="L11" s="70" t="n">
        <v>11423</v>
      </c>
      <c r="M11" s="70" t="n">
        <v>13890</v>
      </c>
      <c r="N11" s="71" t="n">
        <f aca="false">M11-L11</f>
        <v>2467</v>
      </c>
      <c r="O11" s="36" t="n">
        <f aca="false">E11+H11+K11+N11</f>
        <v>9768</v>
      </c>
      <c r="P11" s="18"/>
      <c r="Q11" s="23" t="n">
        <f aca="false">P11*O11</f>
        <v>0</v>
      </c>
      <c r="R11" s="74"/>
    </row>
    <row r="12" customFormat="false" ht="12.75" hidden="false" customHeight="false" outlineLevel="0" collapsed="false">
      <c r="A12" s="24"/>
      <c r="B12" s="24" t="s">
        <v>26</v>
      </c>
      <c r="C12" s="34" t="n">
        <v>61</v>
      </c>
      <c r="D12" s="63" t="n">
        <v>81</v>
      </c>
      <c r="E12" s="72" t="n">
        <f aca="false">(D12-C12)*80</f>
        <v>1600</v>
      </c>
      <c r="F12" s="27" t="n">
        <v>0</v>
      </c>
      <c r="G12" s="27" t="n">
        <v>2</v>
      </c>
      <c r="H12" s="72" t="n">
        <f aca="false">(G12-F12)*80</f>
        <v>160</v>
      </c>
      <c r="I12" s="70"/>
      <c r="J12" s="70"/>
      <c r="K12" s="73" t="n">
        <f aca="false">J12-I12</f>
        <v>0</v>
      </c>
      <c r="L12" s="70"/>
      <c r="M12" s="70"/>
      <c r="N12" s="71" t="n">
        <f aca="false">M12-L12</f>
        <v>0</v>
      </c>
      <c r="O12" s="36" t="n">
        <f aca="false">E12+H12+K12+N12</f>
        <v>1760</v>
      </c>
      <c r="P12" s="18"/>
      <c r="Q12" s="23" t="n">
        <f aca="false">P12*O12</f>
        <v>0</v>
      </c>
      <c r="R12" s="74"/>
    </row>
    <row r="13" customFormat="false" ht="12.75" hidden="false" customHeight="false" outlineLevel="0" collapsed="false">
      <c r="A13" s="24" t="s">
        <v>75</v>
      </c>
      <c r="B13" s="24" t="s">
        <v>24</v>
      </c>
      <c r="C13" s="75" t="n">
        <v>168</v>
      </c>
      <c r="D13" s="76" t="s">
        <v>76</v>
      </c>
      <c r="E13" s="72"/>
      <c r="F13" s="27" t="n">
        <v>6</v>
      </c>
      <c r="G13" s="27" t="n">
        <v>212</v>
      </c>
      <c r="H13" s="72" t="n">
        <f aca="false">(G13-F13-C13)*80</f>
        <v>3040</v>
      </c>
      <c r="I13" s="70" t="n">
        <v>8311</v>
      </c>
      <c r="J13" s="70" t="n">
        <v>10923</v>
      </c>
      <c r="K13" s="73" t="n">
        <f aca="false">J13-I13</f>
        <v>2612</v>
      </c>
      <c r="L13" s="70" t="n">
        <v>13890</v>
      </c>
      <c r="M13" s="70" t="n">
        <v>17097</v>
      </c>
      <c r="N13" s="71" t="n">
        <f aca="false">M13-L13</f>
        <v>3207</v>
      </c>
      <c r="O13" s="36" t="n">
        <f aca="false">H13+K13+N13</f>
        <v>8859</v>
      </c>
      <c r="P13" s="18"/>
      <c r="Q13" s="23" t="n">
        <f aca="false">P13*O13</f>
        <v>0</v>
      </c>
      <c r="R13" s="77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78" t="n">
        <v>81</v>
      </c>
      <c r="D14" s="76" t="s">
        <v>76</v>
      </c>
      <c r="E14" s="72"/>
      <c r="F14" s="27" t="n">
        <v>2</v>
      </c>
      <c r="G14" s="27" t="n">
        <v>99</v>
      </c>
      <c r="H14" s="72" t="n">
        <f aca="false">(G14-F14-C14)*80</f>
        <v>1280</v>
      </c>
      <c r="I14" s="70"/>
      <c r="J14" s="70"/>
      <c r="K14" s="73" t="n">
        <f aca="false">J14-I14</f>
        <v>0</v>
      </c>
      <c r="L14" s="70"/>
      <c r="M14" s="70"/>
      <c r="N14" s="71" t="n">
        <f aca="false">M14-L14</f>
        <v>0</v>
      </c>
      <c r="O14" s="36" t="n">
        <f aca="false">H14+K14+N14</f>
        <v>1280</v>
      </c>
      <c r="P14" s="18"/>
      <c r="Q14" s="23" t="n">
        <f aca="false">P14*O14</f>
        <v>0</v>
      </c>
      <c r="R14" s="77"/>
    </row>
    <row r="15" customFormat="false" ht="12.75" hidden="false" customHeight="false" outlineLevel="0" collapsed="false">
      <c r="A15" s="24" t="s">
        <v>77</v>
      </c>
      <c r="B15" s="24" t="s">
        <v>24</v>
      </c>
      <c r="C15" s="76"/>
      <c r="D15" s="76"/>
      <c r="E15" s="72" t="n">
        <f aca="false">(D15-C15)*80</f>
        <v>0</v>
      </c>
      <c r="F15" s="27" t="n">
        <v>212</v>
      </c>
      <c r="G15" s="27" t="n">
        <v>285</v>
      </c>
      <c r="H15" s="72" t="n">
        <f aca="false">(G15-F15)*80</f>
        <v>5840</v>
      </c>
      <c r="I15" s="70" t="n">
        <v>10923</v>
      </c>
      <c r="J15" s="70" t="n">
        <v>13232</v>
      </c>
      <c r="K15" s="73" t="n">
        <f aca="false">J15-I15</f>
        <v>2309</v>
      </c>
      <c r="L15" s="70" t="n">
        <v>17097</v>
      </c>
      <c r="M15" s="70" t="n">
        <v>19732</v>
      </c>
      <c r="N15" s="71" t="n">
        <f aca="false">M15-L15</f>
        <v>2635</v>
      </c>
      <c r="O15" s="36" t="n">
        <f aca="false">E15+H15+K15+N15</f>
        <v>10784</v>
      </c>
      <c r="P15" s="18"/>
      <c r="Q15" s="23" t="n">
        <f aca="false">O15*P15</f>
        <v>0</v>
      </c>
      <c r="R15" s="77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79"/>
      <c r="D16" s="76"/>
      <c r="E16" s="72" t="n">
        <f aca="false">(D16-C16)*80</f>
        <v>0</v>
      </c>
      <c r="F16" s="27" t="n">
        <v>99</v>
      </c>
      <c r="G16" s="27" t="n">
        <v>129</v>
      </c>
      <c r="H16" s="72" t="n">
        <f aca="false">(G16-F16)*80</f>
        <v>2400</v>
      </c>
      <c r="I16" s="70"/>
      <c r="J16" s="70"/>
      <c r="K16" s="73" t="n">
        <f aca="false">J16-I16</f>
        <v>0</v>
      </c>
      <c r="L16" s="70"/>
      <c r="M16" s="70"/>
      <c r="N16" s="71" t="n">
        <f aca="false">M16-L16</f>
        <v>0</v>
      </c>
      <c r="O16" s="36" t="n">
        <f aca="false">E16+H16+K16+N16</f>
        <v>2400</v>
      </c>
      <c r="P16" s="18"/>
      <c r="Q16" s="23" t="n">
        <f aca="false">P16*O16</f>
        <v>0</v>
      </c>
      <c r="R16" s="77"/>
    </row>
    <row r="17" customFormat="false" ht="12.75" hidden="false" customHeight="false" outlineLevel="0" collapsed="false">
      <c r="A17" s="24" t="s">
        <v>78</v>
      </c>
      <c r="B17" s="24" t="s">
        <v>24</v>
      </c>
      <c r="C17" s="76"/>
      <c r="D17" s="76"/>
      <c r="E17" s="72" t="n">
        <f aca="false">(D17-C17)*80</f>
        <v>0</v>
      </c>
      <c r="F17" s="27" t="n">
        <v>285</v>
      </c>
      <c r="G17" s="27" t="n">
        <v>392</v>
      </c>
      <c r="H17" s="72" t="n">
        <f aca="false">(G17-F17)*80</f>
        <v>8560</v>
      </c>
      <c r="I17" s="70" t="n">
        <v>13232</v>
      </c>
      <c r="J17" s="70" t="n">
        <v>16118</v>
      </c>
      <c r="K17" s="73" t="n">
        <f aca="false">J17-I17</f>
        <v>2886</v>
      </c>
      <c r="L17" s="70" t="n">
        <v>19732</v>
      </c>
      <c r="M17" s="70" t="n">
        <v>22004</v>
      </c>
      <c r="N17" s="71" t="n">
        <f aca="false">M17-L17</f>
        <v>2272</v>
      </c>
      <c r="O17" s="36" t="n">
        <f aca="false">H17+K17+N17</f>
        <v>13718</v>
      </c>
      <c r="P17" s="18"/>
      <c r="Q17" s="23" t="n">
        <f aca="false">P17*O17</f>
        <v>0</v>
      </c>
      <c r="R17" s="77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76"/>
      <c r="D18" s="76"/>
      <c r="E18" s="72" t="n">
        <f aca="false">(D18-C18)*80</f>
        <v>0</v>
      </c>
      <c r="F18" s="27" t="n">
        <v>129</v>
      </c>
      <c r="G18" s="27" t="n">
        <v>172</v>
      </c>
      <c r="H18" s="72" t="n">
        <f aca="false">(G18-F18)*80</f>
        <v>3440</v>
      </c>
      <c r="I18" s="70"/>
      <c r="J18" s="70"/>
      <c r="K18" s="73" t="n">
        <f aca="false">J18-I18</f>
        <v>0</v>
      </c>
      <c r="L18" s="70"/>
      <c r="M18" s="70"/>
      <c r="N18" s="71" t="n">
        <f aca="false">M18-L18</f>
        <v>0</v>
      </c>
      <c r="O18" s="36" t="n">
        <f aca="false">H18+K18+N18</f>
        <v>3440</v>
      </c>
      <c r="P18" s="18"/>
      <c r="Q18" s="23" t="n">
        <f aca="false">P18*O18</f>
        <v>0</v>
      </c>
      <c r="R18" s="77"/>
    </row>
    <row r="19" customFormat="false" ht="12.75" hidden="false" customHeight="false" outlineLevel="0" collapsed="false">
      <c r="A19" s="24" t="s">
        <v>79</v>
      </c>
      <c r="B19" s="24" t="s">
        <v>24</v>
      </c>
      <c r="C19" s="76"/>
      <c r="D19" s="76"/>
      <c r="E19" s="72" t="n">
        <f aca="false">(D19-C19)*80</f>
        <v>0</v>
      </c>
      <c r="F19" s="27" t="n">
        <v>392</v>
      </c>
      <c r="G19" s="27" t="n">
        <v>530</v>
      </c>
      <c r="H19" s="72" t="n">
        <f aca="false">(G19-F19)*80</f>
        <v>11040</v>
      </c>
      <c r="I19" s="70" t="n">
        <v>16118</v>
      </c>
      <c r="J19" s="70" t="n">
        <v>18100</v>
      </c>
      <c r="K19" s="73" t="n">
        <f aca="false">J19-I19</f>
        <v>1982</v>
      </c>
      <c r="L19" s="70" t="n">
        <v>22004</v>
      </c>
      <c r="M19" s="70" t="n">
        <v>23874</v>
      </c>
      <c r="N19" s="71" t="n">
        <f aca="false">M19-L19</f>
        <v>1870</v>
      </c>
      <c r="O19" s="36" t="n">
        <f aca="false">H19+K19+N19</f>
        <v>14892</v>
      </c>
      <c r="P19" s="18"/>
      <c r="Q19" s="23" t="n">
        <f aca="false">P19*O19</f>
        <v>0</v>
      </c>
      <c r="R19" s="77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76"/>
      <c r="D20" s="76"/>
      <c r="E20" s="72" t="n">
        <f aca="false">(D20-C20)*80</f>
        <v>0</v>
      </c>
      <c r="F20" s="27" t="n">
        <v>172</v>
      </c>
      <c r="G20" s="27" t="n">
        <v>228</v>
      </c>
      <c r="H20" s="72" t="n">
        <f aca="false">(G20-F20)*80</f>
        <v>4480</v>
      </c>
      <c r="I20" s="70"/>
      <c r="J20" s="70"/>
      <c r="K20" s="73" t="n">
        <f aca="false">J20-I20</f>
        <v>0</v>
      </c>
      <c r="L20" s="70"/>
      <c r="M20" s="70"/>
      <c r="N20" s="71" t="n">
        <f aca="false">M20-L20</f>
        <v>0</v>
      </c>
      <c r="O20" s="22" t="n">
        <f aca="false">H20</f>
        <v>4480</v>
      </c>
      <c r="P20" s="18"/>
      <c r="Q20" s="23" t="n">
        <f aca="false">P20*O20</f>
        <v>0</v>
      </c>
      <c r="R20" s="77"/>
    </row>
    <row r="21" customFormat="false" ht="12.75" hidden="false" customHeight="false" outlineLevel="0" collapsed="false">
      <c r="A21" s="80" t="s">
        <v>80</v>
      </c>
      <c r="B21" s="80" t="s">
        <v>24</v>
      </c>
      <c r="C21" s="81"/>
      <c r="D21" s="27"/>
      <c r="E21" s="82" t="n">
        <f aca="false">(D21-C21)*80</f>
        <v>0</v>
      </c>
      <c r="F21" s="83" t="n">
        <v>530</v>
      </c>
      <c r="G21" s="83" t="n">
        <v>582</v>
      </c>
      <c r="H21" s="82" t="n">
        <f aca="false">(G21-F21)*80</f>
        <v>4160</v>
      </c>
      <c r="I21" s="70" t="n">
        <v>18100</v>
      </c>
      <c r="J21" s="70" t="n">
        <v>19291</v>
      </c>
      <c r="K21" s="73" t="n">
        <f aca="false">J21-I21</f>
        <v>1191</v>
      </c>
      <c r="L21" s="70" t="n">
        <v>23874</v>
      </c>
      <c r="M21" s="70" t="n">
        <v>24981</v>
      </c>
      <c r="N21" s="71" t="n">
        <f aca="false">M21-L21</f>
        <v>1107</v>
      </c>
      <c r="O21" s="36" t="n">
        <f aca="false">H21+K21+N21</f>
        <v>6458</v>
      </c>
      <c r="P21" s="18"/>
      <c r="Q21" s="23" t="n">
        <f aca="false">P21*O21</f>
        <v>0</v>
      </c>
      <c r="R21" s="74"/>
    </row>
    <row r="22" customFormat="false" ht="12.75" hidden="false" customHeight="false" outlineLevel="0" collapsed="false">
      <c r="A22" s="80"/>
      <c r="B22" s="80" t="s">
        <v>26</v>
      </c>
      <c r="C22" s="84"/>
      <c r="D22" s="27"/>
      <c r="E22" s="82" t="n">
        <f aca="false">(D22-C22)*80</f>
        <v>0</v>
      </c>
      <c r="F22" s="83" t="n">
        <v>228</v>
      </c>
      <c r="G22" s="83" t="n">
        <v>232</v>
      </c>
      <c r="H22" s="82" t="n">
        <f aca="false">(G22-F22)*80</f>
        <v>320</v>
      </c>
      <c r="I22" s="70"/>
      <c r="J22" s="70"/>
      <c r="K22" s="73" t="n">
        <f aca="false">J22-I22</f>
        <v>0</v>
      </c>
      <c r="L22" s="70"/>
      <c r="M22" s="70"/>
      <c r="N22" s="71" t="n">
        <f aca="false">M22-L22</f>
        <v>0</v>
      </c>
      <c r="O22" s="22" t="n">
        <f aca="false">H22</f>
        <v>320</v>
      </c>
      <c r="P22" s="18"/>
      <c r="Q22" s="23" t="n">
        <f aca="false">P22*O22</f>
        <v>0</v>
      </c>
      <c r="R22" s="74"/>
    </row>
    <row r="23" customFormat="false" ht="12.75" hidden="false" customHeight="false" outlineLevel="0" collapsed="false">
      <c r="A23" s="85" t="s">
        <v>81</v>
      </c>
      <c r="B23" s="85" t="s">
        <v>24</v>
      </c>
      <c r="C23" s="86" t="n">
        <v>158</v>
      </c>
      <c r="D23" s="87" t="n">
        <v>166</v>
      </c>
      <c r="E23" s="72" t="n">
        <f aca="false">(D23-C23)*80</f>
        <v>640</v>
      </c>
      <c r="F23" s="27" t="n">
        <v>179</v>
      </c>
      <c r="G23" s="27" t="n">
        <v>187</v>
      </c>
      <c r="H23" s="72" t="n">
        <f aca="false">(G23-F23)*80</f>
        <v>640</v>
      </c>
      <c r="I23" s="70" t="n">
        <v>19291</v>
      </c>
      <c r="J23" s="88" t="n">
        <v>20347</v>
      </c>
      <c r="K23" s="73" t="n">
        <f aca="false">J23-I23</f>
        <v>1056</v>
      </c>
      <c r="L23" s="70" t="n">
        <v>24981</v>
      </c>
      <c r="M23" s="88" t="n">
        <v>25914</v>
      </c>
      <c r="N23" s="71" t="n">
        <f aca="false">M23-L23</f>
        <v>933</v>
      </c>
      <c r="O23" s="89" t="n">
        <f aca="false">E23+H23+K23+N23</f>
        <v>3269</v>
      </c>
      <c r="P23" s="86"/>
      <c r="Q23" s="90" t="n">
        <f aca="false">P23*O23</f>
        <v>0</v>
      </c>
      <c r="R23" s="91"/>
    </row>
    <row r="24" customFormat="false" ht="12.75" hidden="false" customHeight="false" outlineLevel="0" collapsed="false">
      <c r="A24" s="85"/>
      <c r="B24" s="85" t="s">
        <v>26</v>
      </c>
      <c r="C24" s="86" t="n">
        <v>65</v>
      </c>
      <c r="D24" s="86" t="n">
        <v>68</v>
      </c>
      <c r="E24" s="72" t="n">
        <f aca="false">(D24-C24)*80</f>
        <v>240</v>
      </c>
      <c r="F24" s="27" t="n">
        <v>91</v>
      </c>
      <c r="G24" s="27" t="n">
        <v>95</v>
      </c>
      <c r="H24" s="72" t="n">
        <f aca="false">(G24-F24)*80</f>
        <v>320</v>
      </c>
      <c r="I24" s="70"/>
      <c r="J24" s="70"/>
      <c r="K24" s="73" t="n">
        <f aca="false">J24-I24</f>
        <v>0</v>
      </c>
      <c r="L24" s="70"/>
      <c r="M24" s="70"/>
      <c r="N24" s="71" t="n">
        <f aca="false">M24-L24</f>
        <v>0</v>
      </c>
      <c r="O24" s="89" t="n">
        <f aca="false">E24+H24+K24+N24</f>
        <v>560</v>
      </c>
      <c r="P24" s="86"/>
      <c r="Q24" s="90" t="n">
        <f aca="false">P24*O24</f>
        <v>0</v>
      </c>
      <c r="R24" s="91"/>
    </row>
    <row r="25" s="94" customFormat="true" ht="12.75" hidden="false" customHeight="false" outlineLevel="0" collapsed="false">
      <c r="A25" s="80" t="s">
        <v>30</v>
      </c>
      <c r="B25" s="80" t="s">
        <v>24</v>
      </c>
      <c r="C25" s="83" t="n">
        <v>166</v>
      </c>
      <c r="D25" s="83" t="n">
        <v>183</v>
      </c>
      <c r="E25" s="82" t="n">
        <f aca="false">(D25-C25)*80</f>
        <v>1360</v>
      </c>
      <c r="F25" s="83" t="n">
        <v>187</v>
      </c>
      <c r="G25" s="83" t="n">
        <v>204</v>
      </c>
      <c r="H25" s="72" t="n">
        <f aca="false">(G25-F25)*80</f>
        <v>1360</v>
      </c>
      <c r="I25" s="88" t="n">
        <v>20347</v>
      </c>
      <c r="J25" s="70" t="n">
        <v>21824</v>
      </c>
      <c r="K25" s="73" t="n">
        <f aca="false">J25-I25</f>
        <v>1477</v>
      </c>
      <c r="L25" s="88" t="n">
        <v>25914</v>
      </c>
      <c r="M25" s="71" t="n">
        <v>27403</v>
      </c>
      <c r="N25" s="71" t="n">
        <f aca="false">M25-L25</f>
        <v>1489</v>
      </c>
      <c r="O25" s="82"/>
      <c r="P25" s="27"/>
      <c r="Q25" s="92" t="n">
        <f aca="false">P25*O25</f>
        <v>0</v>
      </c>
      <c r="R25" s="93"/>
    </row>
    <row r="26" s="94" customFormat="true" ht="12.75" hidden="false" customHeight="false" outlineLevel="0" collapsed="false">
      <c r="A26" s="80"/>
      <c r="B26" s="80" t="s">
        <v>26</v>
      </c>
      <c r="C26" s="27" t="n">
        <v>68</v>
      </c>
      <c r="D26" s="27" t="n">
        <v>103</v>
      </c>
      <c r="E26" s="72" t="n">
        <f aca="false">(D26-C26)*80</f>
        <v>2800</v>
      </c>
      <c r="F26" s="27" t="n">
        <v>95</v>
      </c>
      <c r="G26" s="27" t="n">
        <v>74</v>
      </c>
      <c r="H26" s="72" t="n">
        <f aca="false">(G26-F26)*80</f>
        <v>-1680</v>
      </c>
      <c r="I26" s="70"/>
      <c r="J26" s="70"/>
      <c r="K26" s="73" t="n">
        <f aca="false">J26-I26</f>
        <v>0</v>
      </c>
      <c r="L26" s="70"/>
      <c r="M26" s="70"/>
      <c r="N26" s="71" t="n">
        <f aca="false">M26-L26</f>
        <v>0</v>
      </c>
      <c r="O26" s="27" t="n">
        <f aca="false">E26+H26</f>
        <v>1120</v>
      </c>
      <c r="P26" s="27" t="n">
        <v>1.24</v>
      </c>
      <c r="Q26" s="92" t="n">
        <f aca="false">P26*O26</f>
        <v>1388.8</v>
      </c>
      <c r="R26" s="93"/>
    </row>
    <row r="27" customFormat="false" ht="12.75" hidden="false" customHeight="false" outlineLevel="0" collapsed="false">
      <c r="A27" s="24" t="s">
        <v>82</v>
      </c>
      <c r="B27" s="24" t="s">
        <v>24</v>
      </c>
      <c r="C27" s="83" t="n">
        <v>183</v>
      </c>
      <c r="D27" s="27" t="n">
        <v>240</v>
      </c>
      <c r="E27" s="72" t="n">
        <f aca="false">(D27-C27)*80</f>
        <v>4560</v>
      </c>
      <c r="F27" s="83" t="n">
        <v>204</v>
      </c>
      <c r="G27" s="27" t="n">
        <v>243</v>
      </c>
      <c r="H27" s="72" t="n">
        <f aca="false">(G27-F27)*80</f>
        <v>3120</v>
      </c>
      <c r="I27" s="70" t="n">
        <v>21824</v>
      </c>
      <c r="J27" s="70" t="n">
        <v>23291</v>
      </c>
      <c r="K27" s="73" t="n">
        <f aca="false">J27-I27</f>
        <v>1467</v>
      </c>
      <c r="L27" s="71" t="n">
        <v>27403</v>
      </c>
      <c r="M27" s="70" t="n">
        <v>28664</v>
      </c>
      <c r="N27" s="71" t="n">
        <f aca="false">M27-L27</f>
        <v>1261</v>
      </c>
      <c r="O27" s="22" t="n">
        <f aca="false">E27+H27</f>
        <v>7680</v>
      </c>
      <c r="P27" s="18"/>
      <c r="Q27" s="23" t="n">
        <f aca="false">P27*O27</f>
        <v>0</v>
      </c>
      <c r="R27" s="74"/>
    </row>
    <row r="28" customFormat="false" ht="12.75" hidden="false" customHeight="false" outlineLevel="0" collapsed="false">
      <c r="A28" s="24"/>
      <c r="B28" s="24" t="s">
        <v>26</v>
      </c>
      <c r="C28" s="27" t="n">
        <v>103</v>
      </c>
      <c r="D28" s="27" t="n">
        <v>117</v>
      </c>
      <c r="E28" s="72" t="n">
        <f aca="false">(D28-C28)*80</f>
        <v>1120</v>
      </c>
      <c r="F28" s="27" t="n">
        <v>74</v>
      </c>
      <c r="G28" s="27" t="n">
        <v>94</v>
      </c>
      <c r="H28" s="72" t="n">
        <f aca="false">(G28-F28)*80</f>
        <v>1600</v>
      </c>
      <c r="I28" s="70"/>
      <c r="J28" s="70"/>
      <c r="K28" s="73" t="n">
        <f aca="false">J28-I28</f>
        <v>0</v>
      </c>
      <c r="L28" s="70"/>
      <c r="M28" s="70"/>
      <c r="N28" s="71" t="n">
        <f aca="false">M28-L28</f>
        <v>0</v>
      </c>
      <c r="O28" s="22" t="n">
        <f aca="false">E28+H28</f>
        <v>2720</v>
      </c>
      <c r="P28" s="18" t="n">
        <v>1.24</v>
      </c>
      <c r="Q28" s="23" t="n">
        <f aca="false">P28*O28</f>
        <v>3372.8</v>
      </c>
      <c r="R28" s="74"/>
    </row>
    <row r="29" customFormat="false" ht="12.75" hidden="false" customHeight="false" outlineLevel="0" collapsed="false">
      <c r="A29" s="24" t="s">
        <v>23</v>
      </c>
      <c r="B29" s="24" t="s">
        <v>24</v>
      </c>
      <c r="C29" s="27" t="n">
        <v>240</v>
      </c>
      <c r="D29" s="27" t="n">
        <v>290</v>
      </c>
      <c r="E29" s="72" t="n">
        <f aca="false">(D29-C29)*80</f>
        <v>4000</v>
      </c>
      <c r="F29" s="27" t="n">
        <v>243</v>
      </c>
      <c r="G29" s="27" t="n">
        <v>325</v>
      </c>
      <c r="H29" s="72" t="n">
        <f aca="false">(G29-F29)*80</f>
        <v>6560</v>
      </c>
      <c r="I29" s="70" t="n">
        <v>23291</v>
      </c>
      <c r="J29" s="70" t="n">
        <v>25896</v>
      </c>
      <c r="K29" s="73" t="n">
        <f aca="false">J29-I29</f>
        <v>2605</v>
      </c>
      <c r="L29" s="70" t="n">
        <v>28664</v>
      </c>
      <c r="M29" s="70" t="n">
        <v>30159</v>
      </c>
      <c r="N29" s="71" t="n">
        <f aca="false">M29-L29</f>
        <v>1495</v>
      </c>
      <c r="O29" s="22" t="n">
        <f aca="false">E29+H29</f>
        <v>10560</v>
      </c>
      <c r="P29" s="18"/>
      <c r="Q29" s="23" t="n">
        <f aca="false">P29*O29</f>
        <v>0</v>
      </c>
      <c r="R29" s="74"/>
    </row>
    <row r="30" customFormat="false" ht="12.75" hidden="false" customHeight="false" outlineLevel="0" collapsed="false">
      <c r="A30" s="24"/>
      <c r="B30" s="24" t="s">
        <v>26</v>
      </c>
      <c r="C30" s="27" t="n">
        <v>117</v>
      </c>
      <c r="D30" s="27" t="n">
        <v>135</v>
      </c>
      <c r="E30" s="72" t="n">
        <f aca="false">(D30-C30)*80</f>
        <v>1440</v>
      </c>
      <c r="F30" s="27" t="n">
        <v>94</v>
      </c>
      <c r="G30" s="27" t="n">
        <v>119</v>
      </c>
      <c r="H30" s="72" t="n">
        <f aca="false">(G30-F30)*80</f>
        <v>2000</v>
      </c>
      <c r="I30" s="70"/>
      <c r="J30" s="70"/>
      <c r="K30" s="73" t="n">
        <f aca="false">J30-I30</f>
        <v>0</v>
      </c>
      <c r="L30" s="70"/>
      <c r="M30" s="70"/>
      <c r="N30" s="71" t="n">
        <f aca="false">M30-L30</f>
        <v>0</v>
      </c>
      <c r="O30" s="22" t="n">
        <f aca="false">E30+H30</f>
        <v>3440</v>
      </c>
      <c r="P30" s="18" t="n">
        <v>1.24</v>
      </c>
      <c r="Q30" s="23" t="n">
        <f aca="false">P30*O30</f>
        <v>4265.6</v>
      </c>
      <c r="R30" s="74"/>
    </row>
    <row r="31" customFormat="false" ht="12.75" hidden="false" customHeight="false" outlineLevel="0" collapsed="false">
      <c r="A31" s="24" t="s">
        <v>27</v>
      </c>
      <c r="B31" s="24" t="s">
        <v>24</v>
      </c>
      <c r="C31" s="27" t="n">
        <v>290</v>
      </c>
      <c r="D31" s="27" t="n">
        <v>413</v>
      </c>
      <c r="E31" s="72" t="n">
        <f aca="false">(D31-C31)*80</f>
        <v>9840</v>
      </c>
      <c r="F31" s="27" t="n">
        <v>325</v>
      </c>
      <c r="G31" s="27" t="n">
        <v>346</v>
      </c>
      <c r="H31" s="72" t="n">
        <f aca="false">(G31-F31)*80</f>
        <v>1680</v>
      </c>
      <c r="I31" s="70" t="n">
        <v>25896</v>
      </c>
      <c r="J31" s="70" t="n">
        <v>28152</v>
      </c>
      <c r="K31" s="73" t="n">
        <f aca="false">J31-I31</f>
        <v>2256</v>
      </c>
      <c r="L31" s="70" t="n">
        <v>30159</v>
      </c>
      <c r="M31" s="70" t="n">
        <v>31682</v>
      </c>
      <c r="N31" s="71" t="n">
        <f aca="false">M31-L31</f>
        <v>1523</v>
      </c>
      <c r="O31" s="22" t="n">
        <f aca="false">E31+H31</f>
        <v>11520</v>
      </c>
      <c r="P31" s="18"/>
      <c r="Q31" s="23" t="n">
        <f aca="false">P31*O31</f>
        <v>0</v>
      </c>
      <c r="R31" s="74"/>
    </row>
    <row r="32" customFormat="false" ht="12.75" hidden="false" customHeight="false" outlineLevel="0" collapsed="false">
      <c r="A32" s="24"/>
      <c r="B32" s="24" t="s">
        <v>26</v>
      </c>
      <c r="C32" s="27" t="n">
        <v>135</v>
      </c>
      <c r="D32" s="27" t="n">
        <v>143</v>
      </c>
      <c r="E32" s="72" t="n">
        <f aca="false">(D32-C32)*80</f>
        <v>640</v>
      </c>
      <c r="F32" s="27" t="n">
        <v>119</v>
      </c>
      <c r="G32" s="27" t="n">
        <v>154</v>
      </c>
      <c r="H32" s="72" t="n">
        <f aca="false">(G32-F32)*80</f>
        <v>2800</v>
      </c>
      <c r="I32" s="70"/>
      <c r="J32" s="70"/>
      <c r="K32" s="73" t="n">
        <f aca="false">J32-I32</f>
        <v>0</v>
      </c>
      <c r="L32" s="70"/>
      <c r="M32" s="70"/>
      <c r="N32" s="71" t="n">
        <f aca="false">M32-L32</f>
        <v>0</v>
      </c>
      <c r="O32" s="22" t="n">
        <f aca="false">E32+H32</f>
        <v>3440</v>
      </c>
      <c r="P32" s="18" t="n">
        <v>1.24</v>
      </c>
      <c r="Q32" s="23" t="n">
        <f aca="false">P32*O32</f>
        <v>4265.6</v>
      </c>
      <c r="R32" s="74"/>
    </row>
    <row r="33" customFormat="false" ht="12.75" hidden="false" customHeight="false" outlineLevel="0" collapsed="false">
      <c r="A33" s="24" t="s">
        <v>28</v>
      </c>
      <c r="B33" s="24" t="s">
        <v>24</v>
      </c>
      <c r="C33" s="27" t="n">
        <v>413</v>
      </c>
      <c r="D33" s="27" t="n">
        <v>500</v>
      </c>
      <c r="E33" s="72" t="n">
        <f aca="false">(D33-C33)*80</f>
        <v>6960</v>
      </c>
      <c r="F33" s="27" t="n">
        <v>346</v>
      </c>
      <c r="G33" s="27" t="n">
        <v>396</v>
      </c>
      <c r="H33" s="72" t="n">
        <f aca="false">(G33-F33)*80</f>
        <v>4000</v>
      </c>
      <c r="I33" s="70" t="n">
        <v>28152</v>
      </c>
      <c r="J33" s="70" t="n">
        <v>30036</v>
      </c>
      <c r="K33" s="73" t="n">
        <f aca="false">J33-I33</f>
        <v>1884</v>
      </c>
      <c r="L33" s="70" t="n">
        <v>31682</v>
      </c>
      <c r="M33" s="70" t="n">
        <v>32968</v>
      </c>
      <c r="N33" s="71" t="n">
        <f aca="false">M33-L33</f>
        <v>1286</v>
      </c>
      <c r="O33" s="22" t="n">
        <f aca="false">E33+H33</f>
        <v>10960</v>
      </c>
      <c r="P33" s="18"/>
      <c r="Q33" s="23" t="n">
        <f aca="false">P33*O33</f>
        <v>0</v>
      </c>
      <c r="R33" s="74"/>
    </row>
    <row r="34" customFormat="false" ht="12.75" hidden="false" customHeight="false" outlineLevel="0" collapsed="false">
      <c r="A34" s="24"/>
      <c r="B34" s="24" t="s">
        <v>26</v>
      </c>
      <c r="C34" s="27" t="n">
        <v>143</v>
      </c>
      <c r="D34" s="27" t="n">
        <v>169</v>
      </c>
      <c r="E34" s="72" t="n">
        <f aca="false">(D34-C34)*80</f>
        <v>2080</v>
      </c>
      <c r="F34" s="27" t="n">
        <v>154</v>
      </c>
      <c r="G34" s="27" t="n">
        <v>172</v>
      </c>
      <c r="H34" s="72" t="n">
        <f aca="false">(G34-F34)*80</f>
        <v>1440</v>
      </c>
      <c r="I34" s="70"/>
      <c r="J34" s="70"/>
      <c r="K34" s="73" t="n">
        <f aca="false">J34-I34</f>
        <v>0</v>
      </c>
      <c r="L34" s="70"/>
      <c r="M34" s="70"/>
      <c r="N34" s="71" t="n">
        <f aca="false">M34-L34</f>
        <v>0</v>
      </c>
      <c r="O34" s="22" t="n">
        <f aca="false">E34+H34</f>
        <v>3520</v>
      </c>
      <c r="P34" s="18" t="n">
        <v>1.24</v>
      </c>
      <c r="Q34" s="23" t="n">
        <f aca="false">P34*O34</f>
        <v>4364.8</v>
      </c>
      <c r="R34" s="74"/>
    </row>
    <row r="35" customFormat="false" ht="12.75" hidden="false" customHeight="false" outlineLevel="0" collapsed="false">
      <c r="A35" s="33" t="s">
        <v>29</v>
      </c>
      <c r="B35" s="24" t="s">
        <v>24</v>
      </c>
      <c r="C35" s="18"/>
      <c r="D35" s="18"/>
      <c r="E35" s="72"/>
      <c r="F35" s="27"/>
      <c r="G35" s="27"/>
      <c r="H35" s="72"/>
      <c r="I35" s="70"/>
      <c r="J35" s="70"/>
      <c r="K35" s="73" t="n">
        <f aca="false">J35-I35</f>
        <v>0</v>
      </c>
      <c r="L35" s="70"/>
      <c r="M35" s="70"/>
      <c r="N35" s="71" t="n">
        <f aca="false">(M35-L35)*P35</f>
        <v>0</v>
      </c>
      <c r="O35" s="18" t="n">
        <f aca="false">E35+H35</f>
        <v>0</v>
      </c>
      <c r="P35" s="18" t="n">
        <v>2.59</v>
      </c>
      <c r="Q35" s="23" t="n">
        <f aca="false">P35*O35</f>
        <v>0</v>
      </c>
      <c r="R35" s="74"/>
    </row>
    <row r="36" customFormat="false" ht="12.75" hidden="false" customHeight="false" outlineLevel="0" collapsed="false">
      <c r="A36" s="33" t="s">
        <v>30</v>
      </c>
      <c r="B36" s="24" t="s">
        <v>26</v>
      </c>
      <c r="C36" s="18"/>
      <c r="D36" s="18"/>
      <c r="E36" s="72"/>
      <c r="F36" s="27"/>
      <c r="G36" s="27"/>
      <c r="H36" s="72"/>
      <c r="I36" s="70"/>
      <c r="J36" s="70"/>
      <c r="K36" s="73" t="n">
        <f aca="false">J36-I36</f>
        <v>0</v>
      </c>
      <c r="L36" s="70"/>
      <c r="M36" s="70"/>
      <c r="N36" s="71" t="n">
        <f aca="false">(M36-L36)*P36</f>
        <v>0</v>
      </c>
      <c r="O36" s="18" t="n">
        <f aca="false">E36+H36</f>
        <v>0</v>
      </c>
      <c r="P36" s="18" t="n">
        <v>1.24</v>
      </c>
      <c r="Q36" s="23" t="n">
        <f aca="false">P36*O36</f>
        <v>0</v>
      </c>
      <c r="R36" s="74"/>
    </row>
    <row r="38" customFormat="false" ht="16.5" hidden="false" customHeight="false" outlineLevel="0" collapsed="false">
      <c r="A38" s="4"/>
      <c r="B38" s="4"/>
      <c r="C38" s="5" t="s">
        <v>31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5.5" hidden="false" customHeight="true" outlineLevel="0" collapsed="false">
      <c r="A39" s="6" t="s">
        <v>8</v>
      </c>
      <c r="B39" s="7"/>
      <c r="C39" s="8" t="s">
        <v>65</v>
      </c>
      <c r="D39" s="8"/>
      <c r="E39" s="8"/>
      <c r="F39" s="8" t="s">
        <v>66</v>
      </c>
      <c r="G39" s="8"/>
      <c r="H39" s="8"/>
      <c r="I39" s="66" t="s">
        <v>67</v>
      </c>
      <c r="J39" s="66"/>
      <c r="K39" s="66"/>
      <c r="L39" s="66" t="s">
        <v>35</v>
      </c>
      <c r="M39" s="66"/>
      <c r="N39" s="66"/>
      <c r="O39" s="9" t="s">
        <v>13</v>
      </c>
      <c r="P39" s="10"/>
      <c r="Q39" s="10"/>
      <c r="R39" s="11"/>
    </row>
    <row r="40" customFormat="false" ht="76.5" hidden="false" customHeight="false" outlineLevel="0" collapsed="false">
      <c r="A40" s="6"/>
      <c r="B40" s="6"/>
      <c r="C40" s="12" t="s">
        <v>14</v>
      </c>
      <c r="D40" s="12" t="s">
        <v>15</v>
      </c>
      <c r="E40" s="12" t="s">
        <v>16</v>
      </c>
      <c r="F40" s="12" t="s">
        <v>14</v>
      </c>
      <c r="G40" s="12" t="s">
        <v>15</v>
      </c>
      <c r="H40" s="12" t="s">
        <v>16</v>
      </c>
      <c r="I40" s="67" t="s">
        <v>14</v>
      </c>
      <c r="J40" s="67" t="s">
        <v>15</v>
      </c>
      <c r="K40" s="67" t="s">
        <v>16</v>
      </c>
      <c r="L40" s="67" t="s">
        <v>14</v>
      </c>
      <c r="M40" s="67" t="s">
        <v>15</v>
      </c>
      <c r="N40" s="67" t="s">
        <v>17</v>
      </c>
      <c r="O40" s="13" t="s">
        <v>18</v>
      </c>
      <c r="P40" s="14" t="s">
        <v>19</v>
      </c>
      <c r="Q40" s="15" t="s">
        <v>20</v>
      </c>
      <c r="R40" s="16" t="s">
        <v>21</v>
      </c>
    </row>
    <row r="41" customFormat="false" ht="12.75" hidden="false" customHeight="false" outlineLevel="0" collapsed="false">
      <c r="A41" s="17" t="s">
        <v>72</v>
      </c>
      <c r="B41" s="17"/>
      <c r="C41" s="69" t="s">
        <v>83</v>
      </c>
      <c r="D41" s="69"/>
      <c r="E41" s="69"/>
      <c r="F41" s="69" t="s">
        <v>83</v>
      </c>
      <c r="G41" s="69"/>
      <c r="H41" s="69"/>
      <c r="I41" s="70"/>
      <c r="J41" s="70"/>
      <c r="K41" s="71" t="n">
        <f aca="false">J41-I41</f>
        <v>0</v>
      </c>
      <c r="L41" s="70"/>
      <c r="M41" s="70"/>
      <c r="N41" s="71" t="n">
        <f aca="false">M41-L41</f>
        <v>0</v>
      </c>
      <c r="O41" s="22"/>
      <c r="P41" s="18" t="n">
        <v>0</v>
      </c>
      <c r="Q41" s="23" t="n">
        <f aca="false">P41*O41</f>
        <v>0</v>
      </c>
      <c r="R41" s="18"/>
    </row>
    <row r="42" customFormat="false" ht="12.75" hidden="false" customHeight="false" outlineLevel="0" collapsed="false">
      <c r="A42" s="24" t="s">
        <v>74</v>
      </c>
      <c r="B42" s="24" t="s">
        <v>24</v>
      </c>
      <c r="C42" s="18" t="n">
        <v>138</v>
      </c>
      <c r="D42" s="18" t="n">
        <v>208</v>
      </c>
      <c r="E42" s="72" t="n">
        <f aca="false">(D42-C42)*60</f>
        <v>4200</v>
      </c>
      <c r="F42" s="27" t="n">
        <v>0</v>
      </c>
      <c r="G42" s="27" t="n">
        <v>25</v>
      </c>
      <c r="H42" s="72" t="n">
        <f aca="false">(G42-F42)*60</f>
        <v>1500</v>
      </c>
      <c r="I42" s="70" t="n">
        <v>3663</v>
      </c>
      <c r="J42" s="70" t="n">
        <v>6090</v>
      </c>
      <c r="K42" s="73" t="n">
        <f aca="false">J42-I42</f>
        <v>2427</v>
      </c>
      <c r="L42" s="70" t="n">
        <v>11088</v>
      </c>
      <c r="M42" s="70" t="n">
        <v>13723</v>
      </c>
      <c r="N42" s="71" t="n">
        <f aca="false">M42-L42</f>
        <v>2635</v>
      </c>
      <c r="O42" s="36" t="n">
        <f aca="false">E42+H42+K42+N42</f>
        <v>10762</v>
      </c>
      <c r="P42" s="18"/>
      <c r="Q42" s="23" t="n">
        <f aca="false">P42*O42</f>
        <v>0</v>
      </c>
      <c r="R42" s="28"/>
    </row>
    <row r="43" customFormat="false" ht="12.75" hidden="false" customHeight="false" outlineLevel="0" collapsed="false">
      <c r="A43" s="24"/>
      <c r="B43" s="24" t="s">
        <v>26</v>
      </c>
      <c r="C43" s="34" t="n">
        <v>77</v>
      </c>
      <c r="D43" s="18" t="n">
        <v>97</v>
      </c>
      <c r="E43" s="72" t="n">
        <f aca="false">(D43-C43)*60</f>
        <v>1200</v>
      </c>
      <c r="F43" s="27" t="n">
        <v>0</v>
      </c>
      <c r="G43" s="27" t="n">
        <v>12</v>
      </c>
      <c r="H43" s="72" t="n">
        <f aca="false">(G43-0)*60</f>
        <v>720</v>
      </c>
      <c r="I43" s="70"/>
      <c r="J43" s="70"/>
      <c r="K43" s="73" t="n">
        <f aca="false">J43-I43</f>
        <v>0</v>
      </c>
      <c r="L43" s="70"/>
      <c r="M43" s="70"/>
      <c r="N43" s="71" t="n">
        <f aca="false">M43-L43</f>
        <v>0</v>
      </c>
      <c r="O43" s="36" t="n">
        <f aca="false">E43+H43+K43+N43</f>
        <v>1920</v>
      </c>
      <c r="P43" s="18"/>
      <c r="Q43" s="23" t="n">
        <f aca="false">P43*O43</f>
        <v>0</v>
      </c>
      <c r="R43" s="28"/>
    </row>
    <row r="44" customFormat="false" ht="12.75" hidden="false" customHeight="false" outlineLevel="0" collapsed="false">
      <c r="A44" s="24" t="s">
        <v>75</v>
      </c>
      <c r="B44" s="24" t="s">
        <v>24</v>
      </c>
      <c r="C44" s="86" t="n">
        <v>208</v>
      </c>
      <c r="D44" s="76" t="s">
        <v>76</v>
      </c>
      <c r="E44" s="72"/>
      <c r="F44" s="27" t="n">
        <v>25</v>
      </c>
      <c r="G44" s="27" t="n">
        <v>309</v>
      </c>
      <c r="H44" s="72" t="n">
        <f aca="false">(G44-F44-C44)*60</f>
        <v>4560</v>
      </c>
      <c r="I44" s="70" t="n">
        <v>6090</v>
      </c>
      <c r="J44" s="70" t="n">
        <v>8080</v>
      </c>
      <c r="K44" s="73" t="n">
        <f aca="false">J44-I44</f>
        <v>1990</v>
      </c>
      <c r="L44" s="70" t="n">
        <v>13723</v>
      </c>
      <c r="M44" s="70" t="n">
        <v>16011</v>
      </c>
      <c r="N44" s="71" t="n">
        <f aca="false">M44-L44</f>
        <v>2288</v>
      </c>
      <c r="O44" s="36" t="n">
        <f aca="false">H44+K44+N44</f>
        <v>8838</v>
      </c>
      <c r="P44" s="18"/>
      <c r="Q44" s="23" t="n">
        <f aca="false">P44*O44</f>
        <v>0</v>
      </c>
      <c r="R44" s="31" t="n">
        <f aca="false">Q44+Q45</f>
        <v>0</v>
      </c>
    </row>
    <row r="45" customFormat="false" ht="12.75" hidden="false" customHeight="false" outlineLevel="0" collapsed="false">
      <c r="A45" s="24"/>
      <c r="B45" s="24" t="s">
        <v>26</v>
      </c>
      <c r="C45" s="95" t="n">
        <v>97</v>
      </c>
      <c r="D45" s="76" t="s">
        <v>76</v>
      </c>
      <c r="E45" s="72"/>
      <c r="F45" s="27" t="n">
        <v>12</v>
      </c>
      <c r="G45" s="27" t="n">
        <v>146</v>
      </c>
      <c r="H45" s="72" t="n">
        <f aca="false">(G45-F45-C45)*60</f>
        <v>2220</v>
      </c>
      <c r="I45" s="70"/>
      <c r="J45" s="70"/>
      <c r="K45" s="73" t="n">
        <f aca="false">J45-I45</f>
        <v>0</v>
      </c>
      <c r="L45" s="70"/>
      <c r="M45" s="70"/>
      <c r="N45" s="71" t="n">
        <f aca="false">M45-L45</f>
        <v>0</v>
      </c>
      <c r="O45" s="36" t="n">
        <f aca="false">E45+H45+K45</f>
        <v>2220</v>
      </c>
      <c r="P45" s="18"/>
      <c r="Q45" s="23" t="n">
        <f aca="false">P45*O45</f>
        <v>0</v>
      </c>
      <c r="R45" s="31"/>
    </row>
    <row r="46" customFormat="false" ht="12.75" hidden="false" customHeight="false" outlineLevel="0" collapsed="false">
      <c r="A46" s="24" t="s">
        <v>77</v>
      </c>
      <c r="B46" s="24" t="s">
        <v>24</v>
      </c>
      <c r="C46" s="76"/>
      <c r="D46" s="76"/>
      <c r="E46" s="72" t="n">
        <f aca="false">(D46-C46)*60</f>
        <v>0</v>
      </c>
      <c r="F46" s="27" t="n">
        <v>309</v>
      </c>
      <c r="G46" s="27" t="n">
        <v>442</v>
      </c>
      <c r="H46" s="72" t="n">
        <f aca="false">(G46-F46)*60</f>
        <v>7980</v>
      </c>
      <c r="I46" s="70" t="n">
        <v>8080</v>
      </c>
      <c r="J46" s="70" t="n">
        <v>10345</v>
      </c>
      <c r="K46" s="73" t="n">
        <f aca="false">J46-I46</f>
        <v>2265</v>
      </c>
      <c r="L46" s="70" t="n">
        <v>16011</v>
      </c>
      <c r="M46" s="70" t="n">
        <v>17936</v>
      </c>
      <c r="N46" s="71" t="n">
        <f aca="false">M46-L46</f>
        <v>1925</v>
      </c>
      <c r="O46" s="36" t="n">
        <f aca="false">E46+K46+H46+N46</f>
        <v>12170</v>
      </c>
      <c r="P46" s="18"/>
      <c r="Q46" s="23" t="n">
        <f aca="false">O46*P46</f>
        <v>0</v>
      </c>
      <c r="R46" s="31" t="n">
        <f aca="false">Q46+Q47</f>
        <v>0</v>
      </c>
    </row>
    <row r="47" customFormat="false" ht="12.75" hidden="false" customHeight="false" outlineLevel="0" collapsed="false">
      <c r="A47" s="24"/>
      <c r="B47" s="24" t="s">
        <v>26</v>
      </c>
      <c r="C47" s="76"/>
      <c r="D47" s="76"/>
      <c r="E47" s="72" t="n">
        <f aca="false">(D47-C47)*60</f>
        <v>0</v>
      </c>
      <c r="F47" s="27" t="n">
        <v>146</v>
      </c>
      <c r="G47" s="27" t="n">
        <v>212</v>
      </c>
      <c r="H47" s="72" t="n">
        <f aca="false">(G47-F47)*60</f>
        <v>3960</v>
      </c>
      <c r="I47" s="70"/>
      <c r="J47" s="70"/>
      <c r="K47" s="73" t="n">
        <f aca="false">J47-I47</f>
        <v>0</v>
      </c>
      <c r="L47" s="70"/>
      <c r="M47" s="70"/>
      <c r="N47" s="71" t="n">
        <f aca="false">M47-L47</f>
        <v>0</v>
      </c>
      <c r="O47" s="22" t="n">
        <f aca="false">E47+H47+K47+N47</f>
        <v>3960</v>
      </c>
      <c r="P47" s="18"/>
      <c r="Q47" s="23" t="n">
        <f aca="false">P47*O47</f>
        <v>0</v>
      </c>
      <c r="R47" s="31"/>
    </row>
    <row r="48" customFormat="false" ht="12.75" hidden="false" customHeight="false" outlineLevel="0" collapsed="false">
      <c r="A48" s="24" t="s">
        <v>78</v>
      </c>
      <c r="B48" s="24" t="s">
        <v>24</v>
      </c>
      <c r="C48" s="76"/>
      <c r="D48" s="76"/>
      <c r="E48" s="72" t="n">
        <f aca="false">(D48-C48)*60</f>
        <v>0</v>
      </c>
      <c r="F48" s="27" t="n">
        <v>442</v>
      </c>
      <c r="G48" s="27" t="n">
        <v>621</v>
      </c>
      <c r="H48" s="72" t="n">
        <f aca="false">(G48-F48)*60</f>
        <v>10740</v>
      </c>
      <c r="I48" s="70" t="n">
        <v>10345</v>
      </c>
      <c r="J48" s="70" t="n">
        <v>13491</v>
      </c>
      <c r="K48" s="73" t="n">
        <f aca="false">J48-I48</f>
        <v>3146</v>
      </c>
      <c r="L48" s="70" t="n">
        <v>17936</v>
      </c>
      <c r="M48" s="70" t="n">
        <v>19845</v>
      </c>
      <c r="N48" s="71" t="n">
        <f aca="false">M48-L48</f>
        <v>1909</v>
      </c>
      <c r="O48" s="36" t="n">
        <f aca="false">H48+K48+N48</f>
        <v>15795</v>
      </c>
      <c r="P48" s="18"/>
      <c r="Q48" s="23" t="n">
        <f aca="false">P48*O48</f>
        <v>0</v>
      </c>
      <c r="R48" s="31" t="n">
        <f aca="false">Q48+Q49</f>
        <v>0</v>
      </c>
    </row>
    <row r="49" customFormat="false" ht="12.75" hidden="false" customHeight="false" outlineLevel="0" collapsed="false">
      <c r="A49" s="24"/>
      <c r="B49" s="24" t="s">
        <v>26</v>
      </c>
      <c r="C49" s="76"/>
      <c r="D49" s="76"/>
      <c r="E49" s="72" t="n">
        <f aca="false">(D49-C49)*60</f>
        <v>0</v>
      </c>
      <c r="F49" s="27" t="n">
        <v>212</v>
      </c>
      <c r="G49" s="27" t="n">
        <v>302</v>
      </c>
      <c r="H49" s="72" t="n">
        <f aca="false">(G49-F49)*60</f>
        <v>5400</v>
      </c>
      <c r="I49" s="70"/>
      <c r="J49" s="70"/>
      <c r="K49" s="73" t="n">
        <f aca="false">J49-I49</f>
        <v>0</v>
      </c>
      <c r="L49" s="70"/>
      <c r="M49" s="70"/>
      <c r="N49" s="71" t="n">
        <f aca="false">M49-L49</f>
        <v>0</v>
      </c>
      <c r="O49" s="36" t="n">
        <f aca="false">H49+K49+N49</f>
        <v>5400</v>
      </c>
      <c r="P49" s="18"/>
      <c r="Q49" s="23" t="n">
        <f aca="false">P49*O49</f>
        <v>0</v>
      </c>
      <c r="R49" s="31"/>
    </row>
    <row r="50" customFormat="false" ht="12.75" hidden="false" customHeight="false" outlineLevel="0" collapsed="false">
      <c r="A50" s="24" t="s">
        <v>79</v>
      </c>
      <c r="B50" s="24" t="s">
        <v>24</v>
      </c>
      <c r="C50" s="27"/>
      <c r="D50" s="27"/>
      <c r="E50" s="72" t="n">
        <f aca="false">(D50-C50)*60</f>
        <v>0</v>
      </c>
      <c r="F50" s="27" t="n">
        <v>621</v>
      </c>
      <c r="G50" s="27" t="n">
        <v>834</v>
      </c>
      <c r="H50" s="72" t="n">
        <f aca="false">(G50-F50)*60</f>
        <v>12780</v>
      </c>
      <c r="I50" s="70" t="n">
        <v>13491</v>
      </c>
      <c r="J50" s="70" t="n">
        <v>16965</v>
      </c>
      <c r="K50" s="73" t="n">
        <f aca="false">J50-I50</f>
        <v>3474</v>
      </c>
      <c r="L50" s="70" t="n">
        <v>19845</v>
      </c>
      <c r="M50" s="70" t="n">
        <v>22993</v>
      </c>
      <c r="N50" s="71" t="n">
        <f aca="false">M50-L50</f>
        <v>3148</v>
      </c>
      <c r="O50" s="36" t="n">
        <f aca="false">H50+K50+N50</f>
        <v>19402</v>
      </c>
      <c r="P50" s="18"/>
      <c r="Q50" s="23" t="n">
        <f aca="false">P50*O50</f>
        <v>0</v>
      </c>
      <c r="R50" s="31" t="n">
        <f aca="false">Q50+Q51</f>
        <v>0</v>
      </c>
    </row>
    <row r="51" customFormat="false" ht="12.75" hidden="false" customHeight="false" outlineLevel="0" collapsed="false">
      <c r="A51" s="24"/>
      <c r="B51" s="24" t="s">
        <v>26</v>
      </c>
      <c r="C51" s="96"/>
      <c r="D51" s="27"/>
      <c r="E51" s="72" t="n">
        <f aca="false">(D51-C51)*60</f>
        <v>0</v>
      </c>
      <c r="F51" s="27" t="n">
        <v>302</v>
      </c>
      <c r="G51" s="27" t="n">
        <v>407</v>
      </c>
      <c r="H51" s="72" t="n">
        <f aca="false">(G51-F51)*60</f>
        <v>6300</v>
      </c>
      <c r="I51" s="70"/>
      <c r="J51" s="70"/>
      <c r="K51" s="73" t="n">
        <f aca="false">J51-I51</f>
        <v>0</v>
      </c>
      <c r="L51" s="70"/>
      <c r="M51" s="70"/>
      <c r="N51" s="71" t="n">
        <f aca="false">M51-L51</f>
        <v>0</v>
      </c>
      <c r="O51" s="22" t="n">
        <f aca="false">H51</f>
        <v>6300</v>
      </c>
      <c r="P51" s="18"/>
      <c r="Q51" s="23" t="n">
        <f aca="false">P51*O51</f>
        <v>0</v>
      </c>
      <c r="R51" s="31"/>
    </row>
    <row r="52" customFormat="false" ht="12.75" hidden="false" customHeight="false" outlineLevel="0" collapsed="false">
      <c r="A52" s="80" t="s">
        <v>80</v>
      </c>
      <c r="B52" s="80" t="s">
        <v>24</v>
      </c>
      <c r="C52" s="27"/>
      <c r="D52" s="27"/>
      <c r="E52" s="72" t="n">
        <f aca="false">(D52-C52)*60</f>
        <v>0</v>
      </c>
      <c r="F52" s="27" t="n">
        <v>834</v>
      </c>
      <c r="G52" s="27" t="n">
        <v>904</v>
      </c>
      <c r="H52" s="72" t="n">
        <f aca="false">(G52-F52)*60</f>
        <v>4200</v>
      </c>
      <c r="I52" s="70" t="n">
        <v>16965</v>
      </c>
      <c r="J52" s="70" t="n">
        <v>18461</v>
      </c>
      <c r="K52" s="73" t="n">
        <f aca="false">J52-I52</f>
        <v>1496</v>
      </c>
      <c r="L52" s="70" t="n">
        <v>22993</v>
      </c>
      <c r="M52" s="70" t="n">
        <v>24531</v>
      </c>
      <c r="N52" s="71" t="n">
        <f aca="false">M52-L52</f>
        <v>1538</v>
      </c>
      <c r="O52" s="36" t="n">
        <f aca="false">H52+K52+N52</f>
        <v>7234</v>
      </c>
      <c r="P52" s="18"/>
      <c r="Q52" s="23" t="n">
        <f aca="false">P52*O52</f>
        <v>0</v>
      </c>
      <c r="R52" s="28"/>
    </row>
    <row r="53" customFormat="false" ht="12.75" hidden="false" customHeight="false" outlineLevel="0" collapsed="false">
      <c r="A53" s="80"/>
      <c r="B53" s="80" t="s">
        <v>26</v>
      </c>
      <c r="C53" s="96"/>
      <c r="D53" s="27"/>
      <c r="E53" s="72" t="n">
        <f aca="false">(D53-C53)*60</f>
        <v>0</v>
      </c>
      <c r="F53" s="27" t="n">
        <v>407</v>
      </c>
      <c r="G53" s="27" t="n">
        <v>407</v>
      </c>
      <c r="H53" s="72" t="n">
        <f aca="false">(G53-F53)*60</f>
        <v>0</v>
      </c>
      <c r="I53" s="70"/>
      <c r="J53" s="70"/>
      <c r="K53" s="73" t="n">
        <f aca="false">J53-I53</f>
        <v>0</v>
      </c>
      <c r="L53" s="70"/>
      <c r="M53" s="70"/>
      <c r="N53" s="71" t="n">
        <f aca="false">M53-L53</f>
        <v>0</v>
      </c>
      <c r="O53" s="22" t="n">
        <f aca="false">H53</f>
        <v>0</v>
      </c>
      <c r="P53" s="18"/>
      <c r="Q53" s="23" t="n">
        <f aca="false">P53*O53</f>
        <v>0</v>
      </c>
      <c r="R53" s="28"/>
    </row>
    <row r="54" customFormat="false" ht="12.75" hidden="false" customHeight="false" outlineLevel="0" collapsed="false">
      <c r="A54" s="80" t="s">
        <v>84</v>
      </c>
      <c r="B54" s="80" t="s">
        <v>24</v>
      </c>
      <c r="C54" s="27" t="n">
        <v>213</v>
      </c>
      <c r="D54" s="27" t="n">
        <v>233</v>
      </c>
      <c r="E54" s="72" t="n">
        <f aca="false">(D54-C54)*60</f>
        <v>1200</v>
      </c>
      <c r="F54" s="27" t="n">
        <v>237</v>
      </c>
      <c r="G54" s="27" t="n">
        <v>244</v>
      </c>
      <c r="H54" s="72" t="n">
        <f aca="false">(G54-F54)*60</f>
        <v>420</v>
      </c>
      <c r="I54" s="70" t="n">
        <v>18461</v>
      </c>
      <c r="J54" s="88" t="n">
        <v>19784</v>
      </c>
      <c r="K54" s="73" t="n">
        <f aca="false">J54-I54</f>
        <v>1323</v>
      </c>
      <c r="L54" s="70" t="n">
        <v>24531</v>
      </c>
      <c r="M54" s="88" t="n">
        <v>25736</v>
      </c>
      <c r="N54" s="71" t="n">
        <f aca="false">M54-L54</f>
        <v>1205</v>
      </c>
      <c r="O54" s="89" t="n">
        <f aca="false">E54+H54+K54+N54</f>
        <v>4148</v>
      </c>
      <c r="P54" s="18"/>
      <c r="Q54" s="23" t="n">
        <f aca="false">P54*O54</f>
        <v>0</v>
      </c>
      <c r="R54" s="28"/>
    </row>
    <row r="55" customFormat="false" ht="12.75" hidden="false" customHeight="false" outlineLevel="0" collapsed="false">
      <c r="A55" s="80"/>
      <c r="B55" s="80" t="s">
        <v>26</v>
      </c>
      <c r="C55" s="27" t="n">
        <v>114</v>
      </c>
      <c r="D55" s="27" t="n">
        <v>123</v>
      </c>
      <c r="E55" s="72" t="n">
        <f aca="false">(D55-C55)*60</f>
        <v>540</v>
      </c>
      <c r="F55" s="27" t="n">
        <v>117</v>
      </c>
      <c r="G55" s="27" t="n">
        <v>118</v>
      </c>
      <c r="H55" s="72" t="n">
        <f aca="false">(G55-F55)*60</f>
        <v>60</v>
      </c>
      <c r="I55" s="70"/>
      <c r="J55" s="70"/>
      <c r="K55" s="73" t="n">
        <f aca="false">J55-I55</f>
        <v>0</v>
      </c>
      <c r="L55" s="70"/>
      <c r="M55" s="70"/>
      <c r="N55" s="71" t="n">
        <f aca="false">M55-L55</f>
        <v>0</v>
      </c>
      <c r="O55" s="89" t="n">
        <f aca="false">E55+H55+K55+N55</f>
        <v>600</v>
      </c>
      <c r="P55" s="18"/>
      <c r="Q55" s="23" t="n">
        <f aca="false">P55*O55</f>
        <v>0</v>
      </c>
      <c r="R55" s="28"/>
    </row>
    <row r="56" s="94" customFormat="true" ht="12.75" hidden="false" customHeight="false" outlineLevel="0" collapsed="false">
      <c r="A56" s="80" t="s">
        <v>30</v>
      </c>
      <c r="B56" s="80" t="s">
        <v>24</v>
      </c>
      <c r="C56" s="27" t="n">
        <v>233</v>
      </c>
      <c r="D56" s="27" t="n">
        <v>271</v>
      </c>
      <c r="E56" s="72" t="n">
        <f aca="false">(D56-C56)*60</f>
        <v>2280</v>
      </c>
      <c r="F56" s="27" t="n">
        <v>244</v>
      </c>
      <c r="G56" s="27" t="n">
        <v>256</v>
      </c>
      <c r="H56" s="72" t="n">
        <f aca="false">(G56-F56)*60</f>
        <v>720</v>
      </c>
      <c r="I56" s="88" t="n">
        <v>19784</v>
      </c>
      <c r="J56" s="70" t="n">
        <v>21493</v>
      </c>
      <c r="K56" s="73" t="n">
        <f aca="false">J56-I56</f>
        <v>1709</v>
      </c>
      <c r="L56" s="88" t="n">
        <v>25736</v>
      </c>
      <c r="M56" s="70" t="n">
        <v>27280</v>
      </c>
      <c r="N56" s="71" t="n">
        <f aca="false">M56-L56</f>
        <v>1544</v>
      </c>
      <c r="O56" s="82"/>
      <c r="P56" s="27"/>
      <c r="Q56" s="92" t="n">
        <f aca="false">P56*O56</f>
        <v>0</v>
      </c>
      <c r="R56" s="81"/>
    </row>
    <row r="57" s="94" customFormat="true" ht="12.75" hidden="false" customHeight="false" outlineLevel="0" collapsed="false">
      <c r="A57" s="80"/>
      <c r="B57" s="80" t="s">
        <v>26</v>
      </c>
      <c r="C57" s="27" t="n">
        <v>123</v>
      </c>
      <c r="D57" s="27" t="n">
        <v>139</v>
      </c>
      <c r="E57" s="72" t="n">
        <f aca="false">(D57-C57)*60</f>
        <v>960</v>
      </c>
      <c r="F57" s="27" t="n">
        <v>118</v>
      </c>
      <c r="G57" s="27" t="n">
        <v>122</v>
      </c>
      <c r="H57" s="72" t="n">
        <f aca="false">(G57-F57)*60</f>
        <v>240</v>
      </c>
      <c r="I57" s="70"/>
      <c r="J57" s="70"/>
      <c r="K57" s="73" t="n">
        <f aca="false">J57-I57</f>
        <v>0</v>
      </c>
      <c r="L57" s="70"/>
      <c r="M57" s="70"/>
      <c r="N57" s="71" t="n">
        <f aca="false">M57-L57</f>
        <v>0</v>
      </c>
      <c r="O57" s="27" t="n">
        <f aca="false">E57+H57</f>
        <v>1200</v>
      </c>
      <c r="P57" s="27" t="n">
        <v>1.24</v>
      </c>
      <c r="Q57" s="92" t="n">
        <f aca="false">P57*O57</f>
        <v>1488</v>
      </c>
      <c r="R57" s="81"/>
    </row>
    <row r="58" customFormat="false" ht="12.75" hidden="false" customHeight="false" outlineLevel="0" collapsed="false">
      <c r="A58" s="24" t="s">
        <v>82</v>
      </c>
      <c r="B58" s="24" t="s">
        <v>24</v>
      </c>
      <c r="C58" s="27" t="n">
        <v>271</v>
      </c>
      <c r="D58" s="27" t="n">
        <v>392</v>
      </c>
      <c r="E58" s="72" t="n">
        <f aca="false">(D58-C58)*60</f>
        <v>7260</v>
      </c>
      <c r="F58" s="27" t="n">
        <v>256</v>
      </c>
      <c r="G58" s="27" t="n">
        <v>284</v>
      </c>
      <c r="H58" s="72" t="n">
        <f aca="false">(G58-F58)*60</f>
        <v>1680</v>
      </c>
      <c r="I58" s="70" t="n">
        <v>21493</v>
      </c>
      <c r="J58" s="70" t="n">
        <v>23134</v>
      </c>
      <c r="K58" s="73" t="n">
        <f aca="false">J58-I58</f>
        <v>1641</v>
      </c>
      <c r="L58" s="70" t="n">
        <v>27280</v>
      </c>
      <c r="M58" s="70" t="n">
        <v>28754</v>
      </c>
      <c r="N58" s="71" t="n">
        <f aca="false">M58-L58</f>
        <v>1474</v>
      </c>
      <c r="O58" s="22" t="n">
        <f aca="false">E58+H58</f>
        <v>8940</v>
      </c>
      <c r="P58" s="18"/>
      <c r="Q58" s="23" t="n">
        <f aca="false">P58*O58</f>
        <v>0</v>
      </c>
      <c r="R58" s="28"/>
    </row>
    <row r="59" customFormat="false" ht="12.75" hidden="false" customHeight="false" outlineLevel="0" collapsed="false">
      <c r="A59" s="24"/>
      <c r="B59" s="24" t="s">
        <v>26</v>
      </c>
      <c r="C59" s="27" t="n">
        <v>139</v>
      </c>
      <c r="D59" s="27" t="n">
        <v>198</v>
      </c>
      <c r="E59" s="72" t="n">
        <f aca="false">(D59-C59)*60</f>
        <v>3540</v>
      </c>
      <c r="F59" s="27" t="n">
        <v>122</v>
      </c>
      <c r="G59" s="27" t="n">
        <v>132</v>
      </c>
      <c r="H59" s="72" t="n">
        <f aca="false">(G59-F59)*60</f>
        <v>600</v>
      </c>
      <c r="I59" s="70"/>
      <c r="J59" s="70"/>
      <c r="K59" s="73" t="n">
        <f aca="false">J59-I59</f>
        <v>0</v>
      </c>
      <c r="L59" s="70"/>
      <c r="M59" s="70"/>
      <c r="N59" s="71" t="n">
        <f aca="false">M59-L59</f>
        <v>0</v>
      </c>
      <c r="O59" s="22" t="n">
        <f aca="false">E59+H59</f>
        <v>4140</v>
      </c>
      <c r="P59" s="18" t="n">
        <v>1.24</v>
      </c>
      <c r="Q59" s="23" t="n">
        <f aca="false">P59*O59</f>
        <v>5133.6</v>
      </c>
      <c r="R59" s="28"/>
    </row>
    <row r="60" customFormat="false" ht="12.75" hidden="false" customHeight="false" outlineLevel="0" collapsed="false">
      <c r="A60" s="24" t="s">
        <v>23</v>
      </c>
      <c r="B60" s="24" t="s">
        <v>24</v>
      </c>
      <c r="C60" s="27" t="n">
        <v>392</v>
      </c>
      <c r="D60" s="27" t="n">
        <v>561</v>
      </c>
      <c r="E60" s="72" t="n">
        <f aca="false">(D60-C60)*60</f>
        <v>10140</v>
      </c>
      <c r="F60" s="27" t="n">
        <v>284</v>
      </c>
      <c r="G60" s="27" t="n">
        <v>320</v>
      </c>
      <c r="H60" s="72" t="n">
        <f aca="false">(G60-F60)*60</f>
        <v>2160</v>
      </c>
      <c r="I60" s="70" t="n">
        <v>23134</v>
      </c>
      <c r="J60" s="70" t="n">
        <v>25479</v>
      </c>
      <c r="K60" s="73" t="n">
        <f aca="false">J60-I60</f>
        <v>2345</v>
      </c>
      <c r="L60" s="70" t="n">
        <v>28754</v>
      </c>
      <c r="M60" s="70" t="n">
        <v>30369</v>
      </c>
      <c r="N60" s="71" t="n">
        <f aca="false">M60-L60</f>
        <v>1615</v>
      </c>
      <c r="O60" s="22" t="n">
        <f aca="false">E60+H60</f>
        <v>12300</v>
      </c>
      <c r="P60" s="18"/>
      <c r="Q60" s="23" t="n">
        <f aca="false">P60*O60</f>
        <v>0</v>
      </c>
      <c r="R60" s="28"/>
    </row>
    <row r="61" customFormat="false" ht="12.75" hidden="false" customHeight="false" outlineLevel="0" collapsed="false">
      <c r="A61" s="24"/>
      <c r="B61" s="24" t="s">
        <v>26</v>
      </c>
      <c r="C61" s="27" t="n">
        <v>198</v>
      </c>
      <c r="D61" s="27" t="n">
        <v>274</v>
      </c>
      <c r="E61" s="72" t="n">
        <f aca="false">(D61-C61)*60</f>
        <v>4560</v>
      </c>
      <c r="F61" s="27" t="n">
        <v>132</v>
      </c>
      <c r="G61" s="27" t="n">
        <v>144</v>
      </c>
      <c r="H61" s="72" t="n">
        <f aca="false">(G61-F61)*60</f>
        <v>720</v>
      </c>
      <c r="I61" s="70"/>
      <c r="J61" s="70"/>
      <c r="K61" s="73" t="n">
        <f aca="false">J61-I61</f>
        <v>0</v>
      </c>
      <c r="L61" s="70"/>
      <c r="M61" s="70"/>
      <c r="N61" s="71" t="n">
        <f aca="false">M61-L61</f>
        <v>0</v>
      </c>
      <c r="O61" s="22" t="n">
        <f aca="false">E61+H61</f>
        <v>5280</v>
      </c>
      <c r="P61" s="18" t="n">
        <v>1.24</v>
      </c>
      <c r="Q61" s="23" t="n">
        <f aca="false">P61*O61</f>
        <v>6547.2</v>
      </c>
      <c r="R61" s="28"/>
    </row>
    <row r="62" customFormat="false" ht="12.75" hidden="false" customHeight="false" outlineLevel="0" collapsed="false">
      <c r="A62" s="24" t="s">
        <v>27</v>
      </c>
      <c r="B62" s="24" t="s">
        <v>24</v>
      </c>
      <c r="C62" s="27" t="n">
        <v>561</v>
      </c>
      <c r="D62" s="27" t="n">
        <v>704</v>
      </c>
      <c r="E62" s="72" t="n">
        <f aca="false">(D62-C62)*60</f>
        <v>8580</v>
      </c>
      <c r="F62" s="27" t="n">
        <v>320</v>
      </c>
      <c r="G62" s="27" t="n">
        <v>364</v>
      </c>
      <c r="H62" s="72" t="n">
        <f aca="false">(G62-F62)*60</f>
        <v>2640</v>
      </c>
      <c r="I62" s="70" t="n">
        <v>25479</v>
      </c>
      <c r="J62" s="70" t="n">
        <v>27819</v>
      </c>
      <c r="K62" s="73" t="n">
        <f aca="false">J62-I62</f>
        <v>2340</v>
      </c>
      <c r="L62" s="70" t="n">
        <v>30369</v>
      </c>
      <c r="M62" s="70" t="n">
        <v>32228</v>
      </c>
      <c r="N62" s="71" t="n">
        <f aca="false">M62-L62</f>
        <v>1859</v>
      </c>
      <c r="O62" s="22" t="n">
        <f aca="false">E62+H62</f>
        <v>11220</v>
      </c>
      <c r="P62" s="18"/>
      <c r="Q62" s="23" t="n">
        <f aca="false">P62*O62</f>
        <v>0</v>
      </c>
      <c r="R62" s="28"/>
    </row>
    <row r="63" customFormat="false" ht="12.75" hidden="false" customHeight="false" outlineLevel="0" collapsed="false">
      <c r="A63" s="24"/>
      <c r="B63" s="24" t="s">
        <v>26</v>
      </c>
      <c r="C63" s="27" t="n">
        <v>274</v>
      </c>
      <c r="D63" s="27" t="n">
        <v>321</v>
      </c>
      <c r="E63" s="72" t="n">
        <f aca="false">(D63-C63)*60</f>
        <v>2820</v>
      </c>
      <c r="F63" s="27" t="n">
        <v>144</v>
      </c>
      <c r="G63" s="27" t="n">
        <v>157</v>
      </c>
      <c r="H63" s="72" t="n">
        <f aca="false">(G63-F63)*60</f>
        <v>780</v>
      </c>
      <c r="I63" s="70"/>
      <c r="J63" s="70"/>
      <c r="K63" s="73" t="n">
        <f aca="false">J63-I63</f>
        <v>0</v>
      </c>
      <c r="L63" s="70"/>
      <c r="M63" s="70"/>
      <c r="N63" s="71" t="n">
        <f aca="false">M63-L63</f>
        <v>0</v>
      </c>
      <c r="O63" s="22" t="n">
        <f aca="false">E63+H63</f>
        <v>3600</v>
      </c>
      <c r="P63" s="18" t="n">
        <v>1.24</v>
      </c>
      <c r="Q63" s="23" t="n">
        <f aca="false">P63*O63</f>
        <v>4464</v>
      </c>
      <c r="R63" s="28"/>
    </row>
    <row r="64" customFormat="false" ht="12.75" hidden="false" customHeight="false" outlineLevel="0" collapsed="false">
      <c r="A64" s="24" t="s">
        <v>28</v>
      </c>
      <c r="B64" s="24" t="s">
        <v>24</v>
      </c>
      <c r="C64" s="27" t="n">
        <v>704</v>
      </c>
      <c r="D64" s="27" t="n">
        <v>784</v>
      </c>
      <c r="E64" s="72" t="n">
        <f aca="false">(D64-C64)*60</f>
        <v>4800</v>
      </c>
      <c r="F64" s="27" t="n">
        <v>364</v>
      </c>
      <c r="G64" s="27" t="n">
        <v>413</v>
      </c>
      <c r="H64" s="72" t="n">
        <f aca="false">(G64-F64)*60</f>
        <v>2940</v>
      </c>
      <c r="I64" s="70" t="n">
        <v>27819</v>
      </c>
      <c r="J64" s="70" t="n">
        <v>29740</v>
      </c>
      <c r="K64" s="73" t="n">
        <f aca="false">J64-I64</f>
        <v>1921</v>
      </c>
      <c r="L64" s="70" t="n">
        <v>32228</v>
      </c>
      <c r="M64" s="70" t="n">
        <v>33609</v>
      </c>
      <c r="N64" s="71" t="n">
        <f aca="false">M64-L64</f>
        <v>1381</v>
      </c>
      <c r="O64" s="22" t="n">
        <f aca="false">E64+H64</f>
        <v>7740</v>
      </c>
      <c r="P64" s="18"/>
      <c r="Q64" s="23" t="n">
        <f aca="false">P64*O64</f>
        <v>0</v>
      </c>
      <c r="R64" s="28"/>
    </row>
    <row r="65" customFormat="false" ht="12.75" hidden="false" customHeight="false" outlineLevel="0" collapsed="false">
      <c r="A65" s="24"/>
      <c r="B65" s="24" t="s">
        <v>26</v>
      </c>
      <c r="C65" s="27" t="n">
        <v>321</v>
      </c>
      <c r="D65" s="27" t="n">
        <v>370</v>
      </c>
      <c r="E65" s="72" t="n">
        <f aca="false">(D65-C65)*60</f>
        <v>2940</v>
      </c>
      <c r="F65" s="27" t="n">
        <v>157</v>
      </c>
      <c r="G65" s="27" t="n">
        <v>172</v>
      </c>
      <c r="H65" s="72" t="n">
        <f aca="false">(G65-F65)*60</f>
        <v>900</v>
      </c>
      <c r="I65" s="70"/>
      <c r="J65" s="70"/>
      <c r="K65" s="73" t="n">
        <f aca="false">J65-I65</f>
        <v>0</v>
      </c>
      <c r="L65" s="70"/>
      <c r="M65" s="70"/>
      <c r="N65" s="71" t="n">
        <f aca="false">M65-L65</f>
        <v>0</v>
      </c>
      <c r="O65" s="22" t="n">
        <f aca="false">E65+H65</f>
        <v>3840</v>
      </c>
      <c r="P65" s="18" t="n">
        <v>1.24</v>
      </c>
      <c r="Q65" s="23" t="n">
        <f aca="false">P65*O65</f>
        <v>4761.6</v>
      </c>
      <c r="R65" s="28"/>
    </row>
    <row r="66" customFormat="false" ht="12.75" hidden="false" customHeight="false" outlineLevel="0" collapsed="false">
      <c r="A66" s="33" t="s">
        <v>29</v>
      </c>
      <c r="B66" s="24" t="s">
        <v>24</v>
      </c>
      <c r="C66" s="18"/>
      <c r="D66" s="18"/>
      <c r="E66" s="72"/>
      <c r="F66" s="27"/>
      <c r="G66" s="27"/>
      <c r="H66" s="72"/>
      <c r="I66" s="70"/>
      <c r="J66" s="70"/>
      <c r="K66" s="71" t="n">
        <f aca="false">(J66-I66)*P66</f>
        <v>0</v>
      </c>
      <c r="L66" s="70" t="n">
        <f aca="false">M56</f>
        <v>27280</v>
      </c>
      <c r="M66" s="70"/>
      <c r="N66" s="71" t="n">
        <f aca="false">(M66-L66)*P66</f>
        <v>-70655.2</v>
      </c>
      <c r="O66" s="18" t="n">
        <f aca="false">E66+H66</f>
        <v>0</v>
      </c>
      <c r="P66" s="18" t="n">
        <v>2.59</v>
      </c>
      <c r="Q66" s="23" t="n">
        <f aca="false">P66*O66</f>
        <v>0</v>
      </c>
      <c r="R66" s="28"/>
    </row>
    <row r="67" customFormat="false" ht="12.75" hidden="false" customHeight="false" outlineLevel="0" collapsed="false">
      <c r="A67" s="33" t="s">
        <v>30</v>
      </c>
      <c r="B67" s="24" t="s">
        <v>26</v>
      </c>
      <c r="C67" s="18"/>
      <c r="D67" s="18"/>
      <c r="E67" s="72"/>
      <c r="F67" s="27"/>
      <c r="G67" s="27"/>
      <c r="H67" s="72"/>
      <c r="I67" s="70"/>
      <c r="J67" s="70"/>
      <c r="K67" s="71" t="n">
        <f aca="false">(J67-I67)*P67</f>
        <v>0</v>
      </c>
      <c r="L67" s="70" t="n">
        <f aca="false">M57</f>
        <v>0</v>
      </c>
      <c r="M67" s="70"/>
      <c r="N67" s="71" t="n">
        <f aca="false">(M67-L67)*P67</f>
        <v>0</v>
      </c>
      <c r="O67" s="18" t="n">
        <f aca="false">E67+H67</f>
        <v>0</v>
      </c>
      <c r="P67" s="18" t="n">
        <v>1.24</v>
      </c>
      <c r="Q67" s="23" t="n">
        <f aca="false">P67*O67</f>
        <v>0</v>
      </c>
      <c r="R67" s="28"/>
    </row>
    <row r="69" customFormat="false" ht="18.75" hidden="false" customHeight="true" outlineLevel="0" collapsed="false">
      <c r="A69" s="37" t="s">
        <v>3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18.75" hidden="false" customHeight="true" outlineLevel="0" collapsed="false">
      <c r="A70" s="37"/>
      <c r="B70" s="5" t="s">
        <v>37</v>
      </c>
      <c r="C70" s="5"/>
      <c r="D70" s="5"/>
      <c r="E70" s="5"/>
      <c r="F70" s="5"/>
      <c r="G70" s="5"/>
      <c r="H70" s="5" t="s">
        <v>38</v>
      </c>
      <c r="I70" s="5"/>
      <c r="J70" s="5"/>
      <c r="K70" s="5"/>
      <c r="L70" s="5"/>
      <c r="M70" s="5"/>
      <c r="N70" s="38"/>
      <c r="O70" s="38"/>
      <c r="P70" s="38"/>
      <c r="Q70" s="38"/>
      <c r="R70" s="38"/>
    </row>
    <row r="71" customFormat="false" ht="37.5" hidden="false" customHeight="true" outlineLevel="0" collapsed="false">
      <c r="A71" s="29"/>
      <c r="B71" s="40" t="s">
        <v>68</v>
      </c>
      <c r="C71" s="40"/>
      <c r="D71" s="40"/>
      <c r="E71" s="40" t="s">
        <v>85</v>
      </c>
      <c r="F71" s="40"/>
      <c r="G71" s="40"/>
      <c r="H71" s="40" t="s">
        <v>70</v>
      </c>
      <c r="I71" s="40"/>
      <c r="J71" s="40"/>
      <c r="K71" s="40" t="s">
        <v>71</v>
      </c>
      <c r="L71" s="40"/>
      <c r="M71" s="40"/>
      <c r="N71" s="41" t="s">
        <v>43</v>
      </c>
      <c r="O71" s="42"/>
      <c r="P71" s="43"/>
      <c r="Q71" s="44"/>
      <c r="R71" s="39"/>
      <c r="S71" s="44"/>
      <c r="T71" s="44"/>
      <c r="U71" s="39"/>
    </row>
    <row r="72" customFormat="false" ht="66" hidden="false" customHeight="true" outlineLevel="0" collapsed="false">
      <c r="A72" s="45" t="s">
        <v>8</v>
      </c>
      <c r="B72" s="46" t="s">
        <v>14</v>
      </c>
      <c r="C72" s="46" t="s">
        <v>15</v>
      </c>
      <c r="D72" s="46" t="s">
        <v>16</v>
      </c>
      <c r="E72" s="46" t="s">
        <v>14</v>
      </c>
      <c r="F72" s="46" t="s">
        <v>15</v>
      </c>
      <c r="G72" s="46" t="s">
        <v>16</v>
      </c>
      <c r="H72" s="46" t="s">
        <v>14</v>
      </c>
      <c r="I72" s="46" t="s">
        <v>15</v>
      </c>
      <c r="J72" s="46" t="s">
        <v>16</v>
      </c>
      <c r="K72" s="46" t="s">
        <v>14</v>
      </c>
      <c r="L72" s="46" t="s">
        <v>15</v>
      </c>
      <c r="M72" s="46" t="s">
        <v>16</v>
      </c>
      <c r="N72" s="46" t="s">
        <v>44</v>
      </c>
      <c r="O72" s="46" t="s">
        <v>45</v>
      </c>
      <c r="P72" s="46" t="s">
        <v>20</v>
      </c>
      <c r="Q72" s="47"/>
      <c r="R72" s="48"/>
      <c r="S72" s="47"/>
      <c r="T72" s="47"/>
      <c r="U72" s="39"/>
    </row>
    <row r="73" customFormat="false" ht="12.75" hidden="false" customHeight="false" outlineLevel="0" collapsed="false">
      <c r="A73" s="49" t="s">
        <v>72</v>
      </c>
      <c r="B73" s="18"/>
      <c r="C73" s="18"/>
      <c r="D73" s="65"/>
      <c r="E73" s="18"/>
      <c r="F73" s="18"/>
      <c r="G73" s="65"/>
      <c r="H73" s="18"/>
      <c r="I73" s="18"/>
      <c r="J73" s="65"/>
      <c r="K73" s="18"/>
      <c r="L73" s="18"/>
      <c r="M73" s="65"/>
      <c r="N73" s="21"/>
      <c r="O73" s="18"/>
      <c r="P73" s="18"/>
      <c r="Q73" s="39"/>
      <c r="R73" s="48"/>
      <c r="S73" s="39"/>
      <c r="T73" s="39"/>
      <c r="U73" s="39"/>
    </row>
    <row r="74" customFormat="false" ht="12.75" hidden="false" customHeight="false" outlineLevel="0" collapsed="false">
      <c r="A74" s="29" t="s">
        <v>74</v>
      </c>
      <c r="B74" s="18" t="n">
        <v>34</v>
      </c>
      <c r="C74" s="18" t="n">
        <v>54</v>
      </c>
      <c r="D74" s="26" t="n">
        <f aca="false">C74-B74</f>
        <v>20</v>
      </c>
      <c r="E74" s="18" t="n">
        <v>111</v>
      </c>
      <c r="F74" s="18" t="n">
        <v>209</v>
      </c>
      <c r="G74" s="26" t="n">
        <f aca="false">F74-E74</f>
        <v>98</v>
      </c>
      <c r="H74" s="18" t="n">
        <v>34</v>
      </c>
      <c r="I74" s="18" t="n">
        <v>51</v>
      </c>
      <c r="J74" s="26" t="n">
        <f aca="false">I74-H74</f>
        <v>17</v>
      </c>
      <c r="K74" s="18" t="n">
        <v>173</v>
      </c>
      <c r="L74" s="18" t="n">
        <v>336</v>
      </c>
      <c r="M74" s="26" t="n">
        <f aca="false">L74-K74</f>
        <v>163</v>
      </c>
      <c r="N74" s="21" t="n">
        <f aca="false">D74+G74+J74+M74</f>
        <v>298</v>
      </c>
      <c r="O74" s="18"/>
      <c r="P74" s="18" t="n">
        <f aca="false">O74*N74</f>
        <v>0</v>
      </c>
      <c r="Q74" s="39"/>
      <c r="R74" s="39"/>
      <c r="S74" s="39"/>
      <c r="T74" s="39"/>
      <c r="U74" s="39"/>
    </row>
    <row r="75" customFormat="false" ht="12.75" hidden="false" customHeight="false" outlineLevel="0" collapsed="false">
      <c r="A75" s="29" t="s">
        <v>75</v>
      </c>
      <c r="B75" s="18" t="n">
        <v>54</v>
      </c>
      <c r="C75" s="18" t="n">
        <v>55</v>
      </c>
      <c r="D75" s="26" t="n">
        <f aca="false">C75-B75</f>
        <v>1</v>
      </c>
      <c r="E75" s="18" t="n">
        <v>209</v>
      </c>
      <c r="F75" s="18" t="n">
        <v>344</v>
      </c>
      <c r="G75" s="26" t="n">
        <f aca="false">F75-E75</f>
        <v>135</v>
      </c>
      <c r="H75" s="18" t="n">
        <v>51</v>
      </c>
      <c r="I75" s="18" t="n">
        <v>55</v>
      </c>
      <c r="J75" s="26" t="n">
        <f aca="false">I75-H75</f>
        <v>4</v>
      </c>
      <c r="K75" s="18" t="n">
        <v>336</v>
      </c>
      <c r="L75" s="18" t="n">
        <v>526</v>
      </c>
      <c r="M75" s="26" t="n">
        <f aca="false">L75-K75</f>
        <v>190</v>
      </c>
      <c r="N75" s="21" t="n">
        <f aca="false">D75+G75+J75+M75</f>
        <v>330</v>
      </c>
      <c r="O75" s="18"/>
      <c r="P75" s="18" t="n">
        <f aca="false">O75*N75</f>
        <v>0</v>
      </c>
      <c r="Q75" s="97" t="n">
        <f aca="false">C75+F75+I75+L75</f>
        <v>980</v>
      </c>
      <c r="R75" s="39"/>
      <c r="S75" s="39"/>
      <c r="T75" s="39"/>
      <c r="U75" s="39"/>
    </row>
    <row r="76" customFormat="false" ht="12.75" hidden="false" customHeight="false" outlineLevel="0" collapsed="false">
      <c r="A76" s="29" t="s">
        <v>77</v>
      </c>
      <c r="B76" s="18" t="n">
        <v>55</v>
      </c>
      <c r="C76" s="18" t="n">
        <v>57</v>
      </c>
      <c r="D76" s="26" t="n">
        <f aca="false">C76-B76</f>
        <v>2</v>
      </c>
      <c r="E76" s="18" t="n">
        <v>344</v>
      </c>
      <c r="F76" s="18" t="n">
        <v>580</v>
      </c>
      <c r="G76" s="26" t="n">
        <f aca="false">F76-E76</f>
        <v>236</v>
      </c>
      <c r="H76" s="18" t="n">
        <v>55</v>
      </c>
      <c r="I76" s="18" t="n">
        <v>55</v>
      </c>
      <c r="J76" s="26" t="n">
        <f aca="false">I76-H76</f>
        <v>0</v>
      </c>
      <c r="K76" s="18" t="n">
        <v>526</v>
      </c>
      <c r="L76" s="18" t="n">
        <v>829</v>
      </c>
      <c r="M76" s="26" t="n">
        <f aca="false">L76-K76</f>
        <v>303</v>
      </c>
      <c r="N76" s="21" t="n">
        <f aca="false">D76+G76+J76+M76</f>
        <v>541</v>
      </c>
      <c r="O76" s="18"/>
      <c r="P76" s="18" t="n">
        <f aca="false">O76*N76</f>
        <v>0</v>
      </c>
      <c r="Q76" s="39"/>
      <c r="R76" s="39"/>
      <c r="S76" s="39"/>
      <c r="T76" s="39"/>
      <c r="U76" s="39"/>
    </row>
    <row r="77" customFormat="false" ht="12.75" hidden="false" customHeight="false" outlineLevel="0" collapsed="false">
      <c r="A77" s="29" t="s">
        <v>78</v>
      </c>
      <c r="B77" s="18" t="n">
        <v>57</v>
      </c>
      <c r="C77" s="18" t="n">
        <v>65</v>
      </c>
      <c r="D77" s="26" t="n">
        <f aca="false">C77-B77</f>
        <v>8</v>
      </c>
      <c r="E77" s="18" t="n">
        <v>580</v>
      </c>
      <c r="F77" s="18" t="n">
        <v>890</v>
      </c>
      <c r="G77" s="26" t="n">
        <f aca="false">F77-E77</f>
        <v>310</v>
      </c>
      <c r="H77" s="18" t="n">
        <v>55</v>
      </c>
      <c r="I77" s="18" t="n">
        <v>56</v>
      </c>
      <c r="J77" s="26" t="n">
        <f aca="false">I77-H77</f>
        <v>1</v>
      </c>
      <c r="K77" s="18" t="n">
        <v>829</v>
      </c>
      <c r="L77" s="18" t="n">
        <v>1211</v>
      </c>
      <c r="M77" s="26" t="n">
        <f aca="false">L77-K77</f>
        <v>382</v>
      </c>
      <c r="N77" s="21" t="n">
        <f aca="false">D77+G77+J77+M77</f>
        <v>701</v>
      </c>
      <c r="O77" s="18"/>
      <c r="P77" s="18" t="n">
        <f aca="false">O77*N77</f>
        <v>0</v>
      </c>
      <c r="Q77" s="39"/>
      <c r="R77" s="39"/>
      <c r="S77" s="39"/>
      <c r="T77" s="39"/>
      <c r="U77" s="39"/>
    </row>
    <row r="78" customFormat="false" ht="12.75" hidden="false" customHeight="false" outlineLevel="0" collapsed="false">
      <c r="A78" s="29" t="s">
        <v>79</v>
      </c>
      <c r="B78" s="18" t="n">
        <v>65</v>
      </c>
      <c r="C78" s="18" t="n">
        <v>91</v>
      </c>
      <c r="D78" s="26" t="n">
        <f aca="false">C78-B78</f>
        <v>26</v>
      </c>
      <c r="E78" s="18" t="n">
        <v>890</v>
      </c>
      <c r="F78" s="18" t="n">
        <v>1252</v>
      </c>
      <c r="G78" s="26" t="n">
        <f aca="false">F78-E78</f>
        <v>362</v>
      </c>
      <c r="H78" s="18" t="n">
        <v>56</v>
      </c>
      <c r="I78" s="18" t="n">
        <v>57</v>
      </c>
      <c r="J78" s="26" t="n">
        <f aca="false">I78-H78</f>
        <v>1</v>
      </c>
      <c r="K78" s="18" t="n">
        <v>1211</v>
      </c>
      <c r="L78" s="18" t="n">
        <v>1656</v>
      </c>
      <c r="M78" s="26" t="n">
        <f aca="false">L78-K78</f>
        <v>445</v>
      </c>
      <c r="N78" s="21" t="n">
        <f aca="false">D78+G78+J78+M78</f>
        <v>834</v>
      </c>
      <c r="O78" s="18"/>
      <c r="P78" s="18" t="n">
        <f aca="false">O78*N78</f>
        <v>0</v>
      </c>
      <c r="Q78" s="39"/>
      <c r="R78" s="39"/>
      <c r="S78" s="39"/>
      <c r="T78" s="39"/>
      <c r="U78" s="39"/>
    </row>
    <row r="79" customFormat="false" ht="12.75" hidden="false" customHeight="false" outlineLevel="0" collapsed="false">
      <c r="A79" s="29" t="s">
        <v>80</v>
      </c>
      <c r="B79" s="18" t="n">
        <v>91</v>
      </c>
      <c r="C79" s="18" t="n">
        <v>122</v>
      </c>
      <c r="D79" s="26" t="n">
        <f aca="false">C79-B79</f>
        <v>31</v>
      </c>
      <c r="E79" s="18" t="n">
        <v>1252</v>
      </c>
      <c r="F79" s="18" t="n">
        <v>1580</v>
      </c>
      <c r="G79" s="26" t="n">
        <f aca="false">F79-E79</f>
        <v>328</v>
      </c>
      <c r="H79" s="18" t="n">
        <v>57</v>
      </c>
      <c r="I79" s="18" t="n">
        <v>57</v>
      </c>
      <c r="J79" s="26" t="n">
        <f aca="false">I79-H79</f>
        <v>0</v>
      </c>
      <c r="K79" s="18" t="n">
        <v>1656</v>
      </c>
      <c r="L79" s="18" t="n">
        <v>2050</v>
      </c>
      <c r="M79" s="26" t="n">
        <f aca="false">L79-K79</f>
        <v>394</v>
      </c>
      <c r="N79" s="21" t="n">
        <f aca="false">D79+G79+J79+M79</f>
        <v>753</v>
      </c>
      <c r="O79" s="18"/>
      <c r="P79" s="18" t="n">
        <f aca="false">O79*N79</f>
        <v>0</v>
      </c>
      <c r="Q79" s="39"/>
      <c r="R79" s="39"/>
      <c r="S79" s="39"/>
      <c r="T79" s="39"/>
      <c r="U79" s="39"/>
    </row>
    <row r="80" customFormat="false" ht="12.75" hidden="false" customHeight="false" outlineLevel="0" collapsed="false">
      <c r="A80" s="29" t="s">
        <v>81</v>
      </c>
      <c r="B80" s="18" t="n">
        <v>122</v>
      </c>
      <c r="C80" s="18" t="n">
        <v>150</v>
      </c>
      <c r="D80" s="26" t="n">
        <f aca="false">C80-B80</f>
        <v>28</v>
      </c>
      <c r="E80" s="18" t="n">
        <v>1580</v>
      </c>
      <c r="F80" s="18" t="n">
        <v>1967</v>
      </c>
      <c r="G80" s="26" t="n">
        <f aca="false">F80-E80</f>
        <v>387</v>
      </c>
      <c r="H80" s="18" t="n">
        <v>57</v>
      </c>
      <c r="I80" s="18" t="n">
        <v>57</v>
      </c>
      <c r="J80" s="26" t="n">
        <f aca="false">I80-H80</f>
        <v>0</v>
      </c>
      <c r="K80" s="18" t="n">
        <v>2050</v>
      </c>
      <c r="L80" s="18" t="n">
        <v>2515</v>
      </c>
      <c r="M80" s="26" t="n">
        <f aca="false">L80-K80</f>
        <v>465</v>
      </c>
      <c r="N80" s="21" t="n">
        <f aca="false">D80+G80+J80+M80</f>
        <v>880</v>
      </c>
      <c r="O80" s="18"/>
      <c r="P80" s="18" t="n">
        <f aca="false">O80*N80</f>
        <v>0</v>
      </c>
      <c r="Q80" s="39"/>
      <c r="R80" s="39"/>
      <c r="S80" s="39"/>
      <c r="T80" s="39"/>
      <c r="U80" s="39"/>
    </row>
    <row r="81" customFormat="false" ht="12.75" hidden="false" customHeight="false" outlineLevel="0" collapsed="false">
      <c r="A81" s="29" t="s">
        <v>30</v>
      </c>
      <c r="B81" s="18" t="n">
        <v>150</v>
      </c>
      <c r="C81" s="18" t="n">
        <v>313</v>
      </c>
      <c r="D81" s="26" t="n">
        <f aca="false">C81-B81</f>
        <v>163</v>
      </c>
      <c r="E81" s="18" t="n">
        <v>1967</v>
      </c>
      <c r="F81" s="18" t="n">
        <v>2468</v>
      </c>
      <c r="G81" s="26" t="n">
        <f aca="false">F81-E81</f>
        <v>501</v>
      </c>
      <c r="H81" s="18" t="n">
        <v>57</v>
      </c>
      <c r="I81" s="18" t="n">
        <v>59</v>
      </c>
      <c r="J81" s="26" t="n">
        <f aca="false">I81-H81</f>
        <v>2</v>
      </c>
      <c r="K81" s="18" t="n">
        <v>2515</v>
      </c>
      <c r="L81" s="18" t="n">
        <v>3115</v>
      </c>
      <c r="M81" s="26" t="n">
        <f aca="false">L81-K81</f>
        <v>600</v>
      </c>
      <c r="N81" s="21" t="n">
        <f aca="false">D81+G81+J81+M81</f>
        <v>1266</v>
      </c>
      <c r="O81" s="18"/>
      <c r="P81" s="18" t="n">
        <f aca="false">O81*N81</f>
        <v>0</v>
      </c>
      <c r="Q81" s="39"/>
      <c r="R81" s="39"/>
      <c r="S81" s="39"/>
      <c r="T81" s="39"/>
      <c r="U81" s="39"/>
    </row>
    <row r="82" customFormat="false" ht="12.75" hidden="false" customHeight="false" outlineLevel="0" collapsed="false">
      <c r="A82" s="29" t="s">
        <v>82</v>
      </c>
      <c r="B82" s="18" t="n">
        <v>313</v>
      </c>
      <c r="C82" s="18" t="n">
        <v>529</v>
      </c>
      <c r="D82" s="26" t="n">
        <f aca="false">C82-B82</f>
        <v>216</v>
      </c>
      <c r="E82" s="18" t="n">
        <v>2468</v>
      </c>
      <c r="F82" s="18" t="n">
        <v>3021</v>
      </c>
      <c r="G82" s="26" t="n">
        <f aca="false">F82-E82</f>
        <v>553</v>
      </c>
      <c r="H82" s="18" t="n">
        <v>59</v>
      </c>
      <c r="I82" s="18" t="n">
        <v>61</v>
      </c>
      <c r="J82" s="26" t="n">
        <f aca="false">I82-H82</f>
        <v>2</v>
      </c>
      <c r="K82" s="18" t="n">
        <v>3115</v>
      </c>
      <c r="L82" s="18" t="n">
        <v>3799</v>
      </c>
      <c r="M82" s="26" t="n">
        <f aca="false">L82-K82</f>
        <v>684</v>
      </c>
      <c r="N82" s="21" t="n">
        <f aca="false">D82+G82+J82+M82</f>
        <v>1455</v>
      </c>
      <c r="O82" s="18"/>
      <c r="P82" s="18" t="n">
        <f aca="false">O82*N82</f>
        <v>0</v>
      </c>
      <c r="Q82" s="39"/>
      <c r="R82" s="39"/>
      <c r="S82" s="39"/>
      <c r="T82" s="39"/>
      <c r="U82" s="39"/>
    </row>
    <row r="83" customFormat="false" ht="12.75" hidden="false" customHeight="false" outlineLevel="0" collapsed="false">
      <c r="A83" s="29" t="s">
        <v>23</v>
      </c>
      <c r="B83" s="18" t="n">
        <v>529</v>
      </c>
      <c r="C83" s="18" t="n">
        <v>648</v>
      </c>
      <c r="D83" s="26" t="n">
        <f aca="false">C83-B83</f>
        <v>119</v>
      </c>
      <c r="E83" s="18" t="n">
        <v>3021</v>
      </c>
      <c r="F83" s="18" t="n">
        <v>3520</v>
      </c>
      <c r="G83" s="26" t="n">
        <f aca="false">F83-E83</f>
        <v>499</v>
      </c>
      <c r="H83" s="18" t="n">
        <v>61</v>
      </c>
      <c r="I83" s="18" t="n">
        <v>63</v>
      </c>
      <c r="J83" s="26" t="n">
        <f aca="false">I83-H83</f>
        <v>2</v>
      </c>
      <c r="K83" s="18" t="n">
        <v>3799</v>
      </c>
      <c r="L83" s="18" t="n">
        <v>4405</v>
      </c>
      <c r="M83" s="26" t="n">
        <f aca="false">L83-K83</f>
        <v>606</v>
      </c>
      <c r="N83" s="21" t="n">
        <f aca="false">D83+G83+J83+M83</f>
        <v>1226</v>
      </c>
      <c r="O83" s="18"/>
      <c r="P83" s="18" t="n">
        <f aca="false">O83*N83</f>
        <v>0</v>
      </c>
      <c r="Q83" s="39"/>
      <c r="R83" s="39"/>
      <c r="S83" s="39"/>
      <c r="T83" s="39"/>
      <c r="U83" s="39"/>
    </row>
    <row r="84" customFormat="false" ht="12.75" hidden="false" customHeight="false" outlineLevel="0" collapsed="false">
      <c r="A84" s="29" t="s">
        <v>27</v>
      </c>
      <c r="B84" s="18" t="n">
        <v>648</v>
      </c>
      <c r="C84" s="18" t="n">
        <v>1215</v>
      </c>
      <c r="D84" s="26" t="n">
        <f aca="false">C84-B84</f>
        <v>567</v>
      </c>
      <c r="E84" s="18" t="n">
        <v>3520</v>
      </c>
      <c r="F84" s="18" t="n">
        <v>4104</v>
      </c>
      <c r="G84" s="26" t="n">
        <f aca="false">F84-E84</f>
        <v>584</v>
      </c>
      <c r="H84" s="18" t="n">
        <v>63</v>
      </c>
      <c r="I84" s="18" t="n">
        <v>156</v>
      </c>
      <c r="J84" s="26" t="n">
        <f aca="false">I84-H84</f>
        <v>93</v>
      </c>
      <c r="K84" s="18" t="n">
        <v>4405</v>
      </c>
      <c r="L84" s="18" t="n">
        <v>4654</v>
      </c>
      <c r="M84" s="26" t="n">
        <f aca="false">L84-K84</f>
        <v>249</v>
      </c>
      <c r="N84" s="21" t="n">
        <f aca="false">D84+G84+J84+M84</f>
        <v>1493</v>
      </c>
      <c r="O84" s="18"/>
      <c r="P84" s="18" t="n">
        <f aca="false">O84*N84</f>
        <v>0</v>
      </c>
      <c r="Q84" s="39"/>
      <c r="R84" s="39"/>
      <c r="S84" s="39"/>
      <c r="T84" s="39"/>
      <c r="U84" s="39"/>
    </row>
    <row r="85" customFormat="false" ht="12.75" hidden="false" customHeight="false" outlineLevel="0" collapsed="false">
      <c r="A85" s="29" t="s">
        <v>28</v>
      </c>
      <c r="B85" s="18" t="n">
        <v>1215</v>
      </c>
      <c r="C85" s="18" t="n">
        <v>1350</v>
      </c>
      <c r="D85" s="26" t="n">
        <f aca="false">C85-B85</f>
        <v>135</v>
      </c>
      <c r="E85" s="18" t="n">
        <v>4104</v>
      </c>
      <c r="F85" s="18" t="n">
        <v>4548</v>
      </c>
      <c r="G85" s="26" t="n">
        <f aca="false">F85-E85</f>
        <v>444</v>
      </c>
      <c r="H85" s="18" t="n">
        <v>156</v>
      </c>
      <c r="I85" s="18" t="n">
        <v>158</v>
      </c>
      <c r="J85" s="26" t="n">
        <f aca="false">I85-H85</f>
        <v>2</v>
      </c>
      <c r="K85" s="18" t="n">
        <v>4654</v>
      </c>
      <c r="L85" s="18" t="n">
        <v>5173</v>
      </c>
      <c r="M85" s="26" t="n">
        <f aca="false">L85-K85</f>
        <v>519</v>
      </c>
      <c r="N85" s="21" t="n">
        <f aca="false">D85+G85+J85+M85</f>
        <v>1100</v>
      </c>
      <c r="O85" s="18"/>
      <c r="P85" s="18" t="n">
        <f aca="false">O85*N85</f>
        <v>0</v>
      </c>
      <c r="Q85" s="39"/>
      <c r="R85" s="39"/>
      <c r="S85" s="39"/>
      <c r="T85" s="39"/>
      <c r="U85" s="39"/>
    </row>
    <row r="86" customFormat="false" ht="12.75" hidden="false" customHeight="false" outlineLevel="0" collapsed="false">
      <c r="A86" s="49" t="s">
        <v>29</v>
      </c>
      <c r="B86" s="18"/>
      <c r="C86" s="18"/>
      <c r="D86" s="26"/>
      <c r="E86" s="18"/>
      <c r="F86" s="18"/>
      <c r="G86" s="26"/>
      <c r="H86" s="18"/>
      <c r="I86" s="18"/>
      <c r="J86" s="26"/>
      <c r="K86" s="18"/>
      <c r="L86" s="18"/>
      <c r="M86" s="26"/>
      <c r="N86" s="21"/>
      <c r="O86" s="18"/>
      <c r="P86" s="21" t="n">
        <f aca="false">SUM(P76:P81)</f>
        <v>0</v>
      </c>
      <c r="Q86" s="48"/>
      <c r="R86" s="48"/>
      <c r="S86" s="39"/>
      <c r="T86" s="48"/>
      <c r="U86" s="39"/>
    </row>
    <row r="87" customFormat="false" ht="12.75" hidden="false" customHeight="false" outlineLevel="0" collapsed="false">
      <c r="A87" s="48"/>
      <c r="B87" s="48"/>
      <c r="C87" s="39"/>
      <c r="D87" s="39"/>
      <c r="E87" s="48"/>
      <c r="F87" s="39"/>
      <c r="G87" s="39"/>
      <c r="H87" s="48"/>
      <c r="I87" s="39"/>
      <c r="J87" s="39"/>
      <c r="K87" s="48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D88" s="39"/>
      <c r="L88" s="39"/>
      <c r="M88" s="39"/>
      <c r="N88" s="39"/>
      <c r="O88" s="39"/>
      <c r="P88" s="39"/>
      <c r="Q88" s="39"/>
      <c r="R88" s="39"/>
    </row>
    <row r="89" customFormat="false" ht="18" hidden="false" customHeight="false" outlineLevel="0" collapsed="false">
      <c r="A89" s="61" t="s">
        <v>59</v>
      </c>
      <c r="L89" s="62"/>
      <c r="M89" s="39"/>
      <c r="N89" s="39"/>
      <c r="O89" s="39"/>
      <c r="P89" s="39"/>
      <c r="Q89" s="39"/>
      <c r="R89" s="39"/>
    </row>
  </sheetData>
  <mergeCells count="75">
    <mergeCell ref="A6:D6"/>
    <mergeCell ref="C7:N7"/>
    <mergeCell ref="A8:A9"/>
    <mergeCell ref="C8:E8"/>
    <mergeCell ref="F8:H8"/>
    <mergeCell ref="I8:K8"/>
    <mergeCell ref="L8:N8"/>
    <mergeCell ref="C10:E10"/>
    <mergeCell ref="F10:H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  <mergeCell ref="A31:A32"/>
    <mergeCell ref="R31:R32"/>
    <mergeCell ref="A33:A34"/>
    <mergeCell ref="R33:R34"/>
    <mergeCell ref="A35:A36"/>
    <mergeCell ref="R35:R36"/>
    <mergeCell ref="C38:N38"/>
    <mergeCell ref="A39:A40"/>
    <mergeCell ref="C39:E39"/>
    <mergeCell ref="F39:H39"/>
    <mergeCell ref="I39:K39"/>
    <mergeCell ref="L39:N39"/>
    <mergeCell ref="C41:E41"/>
    <mergeCell ref="F41:H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56:A57"/>
    <mergeCell ref="R56:R57"/>
    <mergeCell ref="A58:A59"/>
    <mergeCell ref="R58:R59"/>
    <mergeCell ref="A60:A61"/>
    <mergeCell ref="R60:R61"/>
    <mergeCell ref="A62:A63"/>
    <mergeCell ref="R62:R63"/>
    <mergeCell ref="A64:A65"/>
    <mergeCell ref="R64:R65"/>
    <mergeCell ref="A66:A67"/>
    <mergeCell ref="R66:R67"/>
    <mergeCell ref="B70:G70"/>
    <mergeCell ref="H70:M70"/>
    <mergeCell ref="B71:D71"/>
    <mergeCell ref="E71:G71"/>
    <mergeCell ref="H71:J71"/>
    <mergeCell ref="K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7-04T10:30:44Z</cp:lastPrinted>
  <dcterms:modified xsi:type="dcterms:W3CDTF">2014-02-28T11:53:12Z</dcterms:modified>
  <cp:revision>0</cp:revision>
  <dc:subject/>
  <dc:title/>
</cp:coreProperties>
</file>