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 эн" sheetId="1" state="visible" r:id="rId2"/>
  </sheets>
  <definedNames>
    <definedName function="false" hidden="false" localSheetId="0" name="_xlnm.Print_Area" vbProcedure="false">'теп эн'!$A$1:$H$160</definedName>
    <definedName function="false" hidden="false" localSheetId="0" name="_xlnm.Print_Titles" vbProcedure="false">'теп эн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5">
  <si>
    <r>
      <rPr>
        <sz val="14"/>
        <rFont val="Arial Cyr"/>
        <family val="0"/>
        <charset val="204"/>
      </rPr>
      <t xml:space="preserve">Информация об  уровнях  тарифов на </t>
    </r>
    <r>
      <rPr>
        <b val="true"/>
        <sz val="14"/>
        <rFont val="Arial Cyr"/>
        <family val="0"/>
        <charset val="204"/>
      </rPr>
      <t xml:space="preserve">тепловую энергию</t>
    </r>
    <r>
      <rPr>
        <sz val="14"/>
        <rFont val="Arial Cyr"/>
        <family val="0"/>
        <charset val="204"/>
      </rPr>
      <t xml:space="preserve">,</t>
    </r>
  </si>
  <si>
    <t xml:space="preserve">услуги по  водоснабжению, транспортированию воды, водоотведению и транспортированию сточных вод,</t>
  </si>
  <si>
    <t xml:space="preserve"> установленных ЛенРТК для теплоснабжающих организаций  и организаций коммунального комплекса ГМР на 2014год.</t>
  </si>
  <si>
    <t xml:space="preserve">Наименование  организации, услуги  (товара)</t>
  </si>
  <si>
    <t xml:space="preserve">на период</t>
  </si>
  <si>
    <t xml:space="preserve">№ п/п</t>
  </si>
  <si>
    <t xml:space="preserve">Тариф, установленный   на  период с 01.07.2013 г. по 31.12.2013 г.</t>
  </si>
  <si>
    <t xml:space="preserve">с 01.01.2014 г. по 30.06.2014 г.</t>
  </si>
  <si>
    <t xml:space="preserve">с 01.07.2014 г. по 31.12.2014 г.</t>
  </si>
  <si>
    <t xml:space="preserve">Нормативный правовой акт, которым установлен тариф</t>
  </si>
  <si>
    <t xml:space="preserve">Уровень тарифа</t>
  </si>
  <si>
    <t xml:space="preserve">Индекс роста тарифа к тарифу декабря  2013г. (гр.4/гр.3)</t>
  </si>
  <si>
    <t xml:space="preserve">Индекс роста тарифа к тарифу за июнь 2014г. (гр.6/гр.4)</t>
  </si>
  <si>
    <t xml:space="preserve">1.</t>
  </si>
  <si>
    <t xml:space="preserve">ОАО "Коммунальные системы Гатчинского района"   </t>
  </si>
  <si>
    <t xml:space="preserve">Тепловая энергия</t>
  </si>
  <si>
    <t xml:space="preserve">1.1.</t>
  </si>
  <si>
    <t xml:space="preserve">Одноставочный, руб/Гкал</t>
  </si>
  <si>
    <t xml:space="preserve">Приказ ЛенРТК от 13.12.13 г. 203-п  </t>
  </si>
  <si>
    <t xml:space="preserve"> - инвестиционная надбавка к тарифу  ( без НДС), руб/Гкал</t>
  </si>
  <si>
    <t xml:space="preserve">Решение СД  ГМР от 26.12.08 г.</t>
  </si>
  <si>
    <t xml:space="preserve"> - всего тариф с инвестиционной надбавкой, руб/Гкал</t>
  </si>
  <si>
    <t xml:space="preserve">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</t>
    </r>
  </si>
  <si>
    <t xml:space="preserve">   - инвестиционная надбавка к тарифу  ( с НДС), руб/Гкал</t>
  </si>
  <si>
    <t xml:space="preserve">Решение СД  ГМР от 26.12.08 г. № 102</t>
  </si>
  <si>
    <t xml:space="preserve">1.3.</t>
  </si>
  <si>
    <t xml:space="preserve">Питьевая  вода </t>
  </si>
  <si>
    <t xml:space="preserve">Приказ ЛенРТК от 13.12.13 г.  № 198-п </t>
  </si>
  <si>
    <t xml:space="preserve">1.3.1.</t>
  </si>
  <si>
    <t xml:space="preserve"> -экономически обоснованный (без   НДС), руб/куб.м.</t>
  </si>
  <si>
    <t xml:space="preserve">1.3.2.</t>
  </si>
  <si>
    <t xml:space="preserve">  - для населения (без  НДС), руб/куб.м.</t>
  </si>
  <si>
    <t xml:space="preserve">1.3.3.</t>
  </si>
  <si>
    <t xml:space="preserve">  - для населения (с  НДС), руб/куб.м.</t>
  </si>
  <si>
    <t xml:space="preserve">1.4.</t>
  </si>
  <si>
    <t xml:space="preserve">Водоотведение  </t>
  </si>
  <si>
    <t xml:space="preserve">1.4.1.</t>
  </si>
  <si>
    <t xml:space="preserve">1.4.2.</t>
  </si>
  <si>
    <t xml:space="preserve">1.4.3.</t>
  </si>
  <si>
    <t xml:space="preserve">1.5.</t>
  </si>
  <si>
    <t xml:space="preserve">Транспортировка сточных вод</t>
  </si>
  <si>
    <t xml:space="preserve">1.5.1.</t>
  </si>
  <si>
    <t xml:space="preserve">1.5.2.</t>
  </si>
  <si>
    <t xml:space="preserve">1.5.3.</t>
  </si>
  <si>
    <t xml:space="preserve">1.6.</t>
  </si>
  <si>
    <r>
      <rPr>
        <b val="true"/>
        <sz val="12"/>
        <rFont val="Arial Cyr"/>
        <family val="0"/>
        <charset val="204"/>
      </rPr>
      <t xml:space="preserve">Очистка стоков </t>
    </r>
    <r>
      <rPr>
        <sz val="12"/>
        <rFont val="Arial Cyr"/>
        <family val="0"/>
        <charset val="204"/>
      </rPr>
      <t xml:space="preserve"> </t>
    </r>
  </si>
  <si>
    <t xml:space="preserve">1.6.1.</t>
  </si>
  <si>
    <t xml:space="preserve">1.6.2.</t>
  </si>
  <si>
    <t xml:space="preserve">1.6.3.</t>
  </si>
  <si>
    <t xml:space="preserve">2.</t>
  </si>
  <si>
    <t xml:space="preserve">ЗАО "Гатчинский комбикормовый завод"</t>
  </si>
  <si>
    <t xml:space="preserve">2.1.</t>
  </si>
  <si>
    <t xml:space="preserve">Одноставочный,      руб/Гкал</t>
  </si>
  <si>
    <t xml:space="preserve">Приказ ЛенРТК от 13.12.13 г.    № 203-п</t>
  </si>
  <si>
    <t xml:space="preserve">2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</t>
    </r>
  </si>
  <si>
    <t xml:space="preserve">2.3.</t>
  </si>
  <si>
    <r>
      <rPr>
        <b val="true"/>
        <sz val="12"/>
        <rFont val="Arial Cyr"/>
        <family val="0"/>
        <charset val="204"/>
      </rPr>
      <t xml:space="preserve">Питьевая вода 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 13.12.13 г.    № 198-п</t>
  </si>
  <si>
    <t xml:space="preserve">2.4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2.5.</t>
  </si>
  <si>
    <r>
      <rPr>
        <b val="true"/>
        <sz val="12"/>
        <rFont val="Arial Cyr"/>
        <family val="0"/>
        <charset val="204"/>
      </rPr>
      <t xml:space="preserve">Транспортирование стоков </t>
    </r>
    <r>
      <rPr>
        <sz val="12"/>
        <rFont val="Arial Cyr"/>
        <family val="0"/>
        <charset val="204"/>
      </rPr>
      <t xml:space="preserve">(без  НДС)</t>
    </r>
    <r>
      <rPr>
        <b val="true"/>
        <sz val="12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руб/куб.м.</t>
    </r>
  </si>
  <si>
    <t xml:space="preserve">3.</t>
  </si>
  <si>
    <t xml:space="preserve">ОАО "Узор" </t>
  </si>
  <si>
    <t xml:space="preserve">3.1.</t>
  </si>
  <si>
    <t xml:space="preserve">Тепловая энергия (газовая котельная по адресу п.Вырица, ул. Оредежская,2)</t>
  </si>
  <si>
    <t xml:space="preserve">Приказ ЛенРТК  от  20.12.13 г.    №219-п </t>
  </si>
  <si>
    <t xml:space="preserve">3.1.1.</t>
  </si>
  <si>
    <t xml:space="preserve">Одноставочный,  руб/Гкал</t>
  </si>
  <si>
    <t xml:space="preserve">3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руб/Гкал</t>
    </r>
  </si>
  <si>
    <t xml:space="preserve">Одноставочный ( руб/Гкал)</t>
  </si>
  <si>
    <t xml:space="preserve">3.2.</t>
  </si>
  <si>
    <t xml:space="preserve">Тепловая энергия (газовая котельная по адресу п.Вырица, пр. Коммунальный,5)</t>
  </si>
  <si>
    <t xml:space="preserve">3.2.1.</t>
  </si>
  <si>
    <t xml:space="preserve">не устан.</t>
  </si>
  <si>
    <t xml:space="preserve">3.3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 ( без  НДС)</t>
    </r>
    <r>
      <rPr>
        <b val="true"/>
        <sz val="12"/>
        <rFont val="Arial Cyr"/>
        <family val="0"/>
        <charset val="204"/>
      </rPr>
      <t xml:space="preserve"> , </t>
    </r>
    <r>
      <rPr>
        <sz val="12"/>
        <rFont val="Arial Cyr"/>
        <family val="0"/>
        <charset val="204"/>
      </rPr>
      <t xml:space="preserve"> руб/куб.м.</t>
    </r>
  </si>
  <si>
    <t xml:space="preserve">Приказ ЛенРТК от 13.12.13 г.    №198-п</t>
  </si>
  <si>
    <t xml:space="preserve">4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  <r>
      <rPr>
        <u val="single"/>
        <sz val="12"/>
        <rFont val="Arial Cyr"/>
        <family val="0"/>
        <charset val="204"/>
      </rPr>
      <t xml:space="preserve"> </t>
    </r>
  </si>
  <si>
    <t xml:space="preserve">Приказ ЛенРТК от 20.12.13 г.  № 219-п </t>
  </si>
  <si>
    <t xml:space="preserve">4.1.</t>
  </si>
  <si>
    <t xml:space="preserve">горячая вода</t>
  </si>
  <si>
    <t xml:space="preserve">отборный пар</t>
  </si>
  <si>
    <t xml:space="preserve">4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Гкал</t>
    </r>
  </si>
  <si>
    <t xml:space="preserve">5.</t>
  </si>
  <si>
    <t xml:space="preserve">ОАО "Ремонтно-эксплуатационное управление"</t>
  </si>
  <si>
    <t xml:space="preserve">Приказ ЛенРТК от 20.12.13  г. № 218-п                                        ( в редакции приказа ЛенРТК от 20.01.14 г. № 1-п)</t>
  </si>
  <si>
    <t xml:space="preserve">5.1.</t>
  </si>
  <si>
    <t xml:space="preserve">5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</t>
    </r>
  </si>
  <si>
    <t xml:space="preserve">Приказ ЛенРТК от 20.12.13  г. № 218-п                                                        ( в редакции приказа ЛенРТК от 20.01.14 г. № 1-п)</t>
  </si>
  <si>
    <t xml:space="preserve">6.</t>
  </si>
  <si>
    <t xml:space="preserve">г. Гатчина, МУП "Тепловые сети"                            </t>
  </si>
  <si>
    <t xml:space="preserve">Приказ ЛенРТК от 20.12 .13 г. №  219-п</t>
  </si>
  <si>
    <t xml:space="preserve">6.1.</t>
  </si>
  <si>
    <t xml:space="preserve">6.2.</t>
  </si>
  <si>
    <t xml:space="preserve">Население ( с НДС)</t>
  </si>
  <si>
    <t xml:space="preserve">6.3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 НДС), руб/куб.м.</t>
    </r>
  </si>
  <si>
    <t xml:space="preserve">Приказ ЛенРТК от 28.11.13 № 173-п</t>
  </si>
  <si>
    <t xml:space="preserve">7.</t>
  </si>
  <si>
    <t xml:space="preserve">Северо-Западный производственный комплекс- филиал ОАО "Элтеза"</t>
  </si>
  <si>
    <t xml:space="preserve">Приказ ЛенРТК от 13.12.13 г.    №  203-п</t>
  </si>
  <si>
    <t xml:space="preserve">7.1.</t>
  </si>
  <si>
    <t xml:space="preserve">Одноставочный,   руб/Гкал</t>
  </si>
  <si>
    <t xml:space="preserve">7.2.</t>
  </si>
  <si>
    <t xml:space="preserve">7.3.</t>
  </si>
  <si>
    <r>
      <rPr>
        <b val="true"/>
        <sz val="12"/>
        <rFont val="Arial Cyr"/>
        <family val="0"/>
        <charset val="204"/>
      </rPr>
      <t xml:space="preserve">Транспортировка сточных вод </t>
    </r>
    <r>
      <rPr>
        <sz val="12"/>
        <rFont val="Arial Cyr"/>
        <family val="0"/>
        <charset val="204"/>
      </rPr>
      <t xml:space="preserve"> (без учета НДС), руб/куб.м.</t>
    </r>
  </si>
  <si>
    <t xml:space="preserve">8.</t>
  </si>
  <si>
    <t xml:space="preserve">ФГБУ  ПИЯФ им. Б.П.Константинова (Орлова роща)</t>
  </si>
  <si>
    <t xml:space="preserve">Приказ ЛенРТК от 20 .12.13 г. № 219-п</t>
  </si>
  <si>
    <t xml:space="preserve">8.1.</t>
  </si>
  <si>
    <t xml:space="preserve">8.2.</t>
  </si>
  <si>
    <t xml:space="preserve">9.</t>
  </si>
  <si>
    <t xml:space="preserve">ФГУПЭКП ПИЯФ им.  Б.П.Константинова РАН (ул.Киргетова)</t>
  </si>
  <si>
    <t xml:space="preserve">Приказ ЛенРТК от 20.12.13 г. № 219-п</t>
  </si>
  <si>
    <t xml:space="preserve">9.1.</t>
  </si>
  <si>
    <t xml:space="preserve">9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Гкал</t>
    </r>
  </si>
  <si>
    <t xml:space="preserve">10.</t>
  </si>
  <si>
    <t xml:space="preserve">МУП "ПЖЭТ", г.Коммунар</t>
  </si>
  <si>
    <t xml:space="preserve">10.1.</t>
  </si>
  <si>
    <t xml:space="preserve">10.2.</t>
  </si>
  <si>
    <t xml:space="preserve">10.3.</t>
  </si>
  <si>
    <t xml:space="preserve">Питьевая вода  </t>
  </si>
  <si>
    <t xml:space="preserve">10.3.1.</t>
  </si>
  <si>
    <t xml:space="preserve">10.3.2.</t>
  </si>
  <si>
    <t xml:space="preserve">Приказ ЛенРТК от 21.11.13 г.  № 169-п </t>
  </si>
  <si>
    <t xml:space="preserve">10.3.3.</t>
  </si>
  <si>
    <t xml:space="preserve">10.4.</t>
  </si>
  <si>
    <t xml:space="preserve">Водоотведение </t>
  </si>
  <si>
    <t xml:space="preserve">10.4.1.</t>
  </si>
  <si>
    <t xml:space="preserve">10.4.2.</t>
  </si>
  <si>
    <t xml:space="preserve">10.4.3.</t>
  </si>
  <si>
    <t xml:space="preserve">11.</t>
  </si>
  <si>
    <t xml:space="preserve">ЛОГП "Гатчинское дорожное ремонтно-строительное управление"</t>
  </si>
  <si>
    <t xml:space="preserve">Приказ ЛенРТК от  13.12.13 г.    № 203-п</t>
  </si>
  <si>
    <t xml:space="preserve">11.1.</t>
  </si>
  <si>
    <t xml:space="preserve">1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   </t>
    </r>
  </si>
  <si>
    <t xml:space="preserve">12.</t>
  </si>
  <si>
    <t xml:space="preserve">ОАО "Славянка"</t>
  </si>
  <si>
    <t xml:space="preserve">12.1.</t>
  </si>
  <si>
    <t xml:space="preserve">Приказ ЛенРТК от 22.12.13 г.   № 224-п</t>
  </si>
  <si>
    <t xml:space="preserve">12.2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13.</t>
  </si>
  <si>
    <r>
      <rPr>
        <b val="true"/>
        <u val="single"/>
        <sz val="12"/>
        <rFont val="Arial Cyr"/>
        <family val="0"/>
        <charset val="204"/>
      </rPr>
      <t xml:space="preserve">ОАО "Российские железные дороги" </t>
    </r>
    <r>
      <rPr>
        <u val="single"/>
        <sz val="12"/>
        <rFont val="Arial Cyr"/>
        <family val="0"/>
        <charset val="204"/>
      </rPr>
      <t xml:space="preserve">(Санкт-Петербургский террит. участок Окт. дирекции по тепловодоснабжению- филиала ОАО "РЖД")</t>
    </r>
  </si>
  <si>
    <t xml:space="preserve">13.1.</t>
  </si>
  <si>
    <t xml:space="preserve">Приказ ЛенРТК от 20.12.13 г. № 223-п</t>
  </si>
  <si>
    <t xml:space="preserve">13.2.</t>
  </si>
  <si>
    <r>
      <rPr>
        <b val="true"/>
        <sz val="12"/>
        <rFont val="Arial Cyr"/>
        <family val="0"/>
        <charset val="204"/>
      </rPr>
      <t xml:space="preserve">Техническая вода</t>
    </r>
    <r>
      <rPr>
        <sz val="12"/>
        <rFont val="Arial Cyr"/>
        <family val="0"/>
        <charset val="204"/>
      </rPr>
      <t xml:space="preserve"> ( без  НДС), руб/куб.м.</t>
    </r>
  </si>
  <si>
    <t xml:space="preserve">13.3.</t>
  </si>
  <si>
    <t xml:space="preserve">14.</t>
  </si>
  <si>
    <t xml:space="preserve">МУП "Водоканал", г. Гатчина</t>
  </si>
  <si>
    <t xml:space="preserve">14.1.</t>
  </si>
  <si>
    <t xml:space="preserve">14.1.1.</t>
  </si>
  <si>
    <t xml:space="preserve">Приказ ЛенРТК от 28.11.13 г.   № 173-п</t>
  </si>
  <si>
    <t xml:space="preserve">14.1.2.</t>
  </si>
  <si>
    <t xml:space="preserve">  - для населения (без  НДС)</t>
  </si>
  <si>
    <t xml:space="preserve">14.1.3.</t>
  </si>
  <si>
    <t xml:space="preserve">14.2.</t>
  </si>
  <si>
    <t xml:space="preserve">14.2.1.</t>
  </si>
  <si>
    <t xml:space="preserve">Приказ ЛенРТК от    28.11.13  г.  № 173-п</t>
  </si>
  <si>
    <t xml:space="preserve">инвестиционная надбавка к тарифу (без  НДС), руб/куб.м.</t>
  </si>
  <si>
    <t xml:space="preserve"> -эконом. обосн. (без учета  НДС, с инвест.надб.), руб/куб.м.</t>
  </si>
  <si>
    <t xml:space="preserve">14.2.2.</t>
  </si>
  <si>
    <t xml:space="preserve">  - для населения (без  НДС) , руб/куб.м.</t>
  </si>
  <si>
    <t xml:space="preserve">14.2.3.</t>
  </si>
  <si>
    <t xml:space="preserve">  - для населения (с  НДС, без уч.инвест.надб.), руб/куб.м.</t>
  </si>
  <si>
    <t xml:space="preserve"> - инвестиционная надбавка к тарифу (с  НДС), руб/куб.м.</t>
  </si>
  <si>
    <t xml:space="preserve">  - для населения (с учетом НДС, с учетом инвест.надб.), руб/куб.м.</t>
  </si>
  <si>
    <t xml:space="preserve">15.</t>
  </si>
  <si>
    <t xml:space="preserve">ОАО "Ленинградский опытный завод -"Севзапмонтажавтоматика"</t>
  </si>
  <si>
    <t xml:space="preserve">15.1.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 без  НДС),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руб/куб.м.</t>
    </r>
  </si>
  <si>
    <t xml:space="preserve">Приказ ЛенРТК от 13.12.13 г.  № 198-п</t>
  </si>
  <si>
    <t xml:space="preserve">16.</t>
  </si>
  <si>
    <t xml:space="preserve">ОАО "Санкт-Петербургский картонно-полиграфический комбинат"</t>
  </si>
  <si>
    <t xml:space="preserve">Тепловая энергия, производимая в режиме комбинированной выработки электрической и тепловой энергии, поставляемая на коллектора источника тепловой энергии</t>
  </si>
  <si>
    <t xml:space="preserve">16.1.</t>
  </si>
  <si>
    <t xml:space="preserve">Одноставочный      руб/Гкал</t>
  </si>
  <si>
    <t xml:space="preserve">Приказ Лен РТК от 20.12.13 г.  №  231-п</t>
  </si>
  <si>
    <t xml:space="preserve">пар давл. от 2,5 до 7,0 кг/см2</t>
  </si>
  <si>
    <t xml:space="preserve">свыше 13,0 кг/см2</t>
  </si>
  <si>
    <t xml:space="preserve">16.2.</t>
  </si>
  <si>
    <t xml:space="preserve">Приказ ЛенРТК от 28.11.13 г.    № 173-п</t>
  </si>
  <si>
    <t xml:space="preserve">17.</t>
  </si>
  <si>
    <t xml:space="preserve">ОАО "Ленинградские областные коммунальные системы" (филиал "Невский водопровод")</t>
  </si>
  <si>
    <t xml:space="preserve">17.1.</t>
  </si>
  <si>
    <t xml:space="preserve">Питьевая вода </t>
  </si>
  <si>
    <t xml:space="preserve">17.1.1.</t>
  </si>
  <si>
    <t xml:space="preserve">Приказ ЛенРТК от  06.12.13 г.  № 193-п </t>
  </si>
  <si>
    <t xml:space="preserve">17.1.2.</t>
  </si>
  <si>
    <t xml:space="preserve">17.1.3.</t>
  </si>
  <si>
    <t xml:space="preserve">18.</t>
  </si>
  <si>
    <t xml:space="preserve">ГБДОУ ДС  присмотра и оздоровления "Детский оздоровительный городок "Малыш"</t>
  </si>
  <si>
    <t xml:space="preserve">18.1.</t>
  </si>
  <si>
    <t xml:space="preserve">18.1.1.</t>
  </si>
  <si>
    <t xml:space="preserve">Приказ ЛенРТК от 28.11.13  г. № 173-п</t>
  </si>
  <si>
    <t xml:space="preserve">18.1.2.</t>
  </si>
  <si>
    <t xml:space="preserve">18.1.3.</t>
  </si>
  <si>
    <t xml:space="preserve">18.2.</t>
  </si>
  <si>
    <t xml:space="preserve">18.2.1.</t>
  </si>
  <si>
    <t xml:space="preserve">Приказ ЛенРТК от 28.11.13 г.  № 173-п</t>
  </si>
  <si>
    <t xml:space="preserve">18.2.2.</t>
  </si>
  <si>
    <t xml:space="preserve">18.2.3.</t>
  </si>
  <si>
    <t xml:space="preserve">19.</t>
  </si>
  <si>
    <t xml:space="preserve">Открытое акционерное общество "Вырицкий опытно-механический завод"</t>
  </si>
  <si>
    <t xml:space="preserve">19.1.</t>
  </si>
  <si>
    <r>
      <rPr>
        <b val="true"/>
        <sz val="12"/>
        <rFont val="Arial Cyr"/>
        <family val="0"/>
        <charset val="204"/>
      </rPr>
      <t xml:space="preserve">Транспортировка сточных вод</t>
    </r>
    <r>
      <rPr>
        <sz val="12"/>
        <rFont val="Arial Cyr"/>
        <family val="0"/>
        <charset val="204"/>
      </rPr>
      <t xml:space="preserve"> (без  НДС), руб/куб.м.</t>
    </r>
  </si>
  <si>
    <t xml:space="preserve">Приказ ЛенРТК  от 13.12.13  г.  № 198-п</t>
  </si>
  <si>
    <t xml:space="preserve">20.</t>
  </si>
  <si>
    <t xml:space="preserve">ОАО "Терволовский Лесной питомник"</t>
  </si>
  <si>
    <t xml:space="preserve">Приказ ЛенРТК от  13.12.13 г. №  203-п</t>
  </si>
  <si>
    <t xml:space="preserve">20.1.</t>
  </si>
  <si>
    <t xml:space="preserve">Одноставочный ( НДС не облагается),  руб/Гкал</t>
  </si>
  <si>
    <t xml:space="preserve">20.2.</t>
  </si>
  <si>
    <t xml:space="preserve">Население ( НДС не облагается)</t>
  </si>
  <si>
    <t xml:space="preserve">Одноставочный ,  руб/Гк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pane xSplit="0" ySplit="12" topLeftCell="A13" activePane="bottomLeft" state="frozen"/>
      <selection pane="topLeft" activeCell="A1" activeCellId="0" sqref="A1"/>
      <selection pane="bottomLeft" activeCell="H84" activeCellId="0" sqref="H80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45.56"/>
  </cols>
  <sheetData>
    <row r="1" customFormat="false" ht="12.75" hidden="false" customHeight="false" outlineLevel="0" collapsed="false">
      <c r="H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/>
      <c r="C6" s="7"/>
      <c r="D6" s="8"/>
      <c r="E6" s="8"/>
      <c r="F6" s="8"/>
      <c r="G6" s="8"/>
      <c r="H6" s="9"/>
    </row>
    <row r="7" customFormat="false" ht="15.75" hidden="false" customHeight="true" outlineLevel="0" collapsed="false">
      <c r="A7" s="10"/>
      <c r="B7" s="11" t="s">
        <v>3</v>
      </c>
      <c r="C7" s="12"/>
      <c r="D7" s="13" t="s">
        <v>4</v>
      </c>
      <c r="E7" s="13"/>
      <c r="F7" s="13"/>
      <c r="G7" s="13"/>
      <c r="H7" s="14"/>
    </row>
    <row r="8" customFormat="false" ht="36.75" hidden="false" customHeight="true" outlineLevel="0" collapsed="false">
      <c r="A8" s="15" t="s">
        <v>5</v>
      </c>
      <c r="B8" s="11"/>
      <c r="C8" s="16" t="s">
        <v>6</v>
      </c>
      <c r="D8" s="17" t="s">
        <v>7</v>
      </c>
      <c r="E8" s="17"/>
      <c r="F8" s="11" t="s">
        <v>8</v>
      </c>
      <c r="G8" s="11"/>
      <c r="H8" s="16" t="s">
        <v>9</v>
      </c>
    </row>
    <row r="9" customFormat="false" ht="33" hidden="false" customHeight="true" outlineLevel="0" collapsed="false">
      <c r="A9" s="15"/>
      <c r="B9" s="11"/>
      <c r="C9" s="11"/>
      <c r="D9" s="18" t="s">
        <v>10</v>
      </c>
      <c r="E9" s="16" t="s">
        <v>11</v>
      </c>
      <c r="F9" s="18" t="s">
        <v>10</v>
      </c>
      <c r="G9" s="16" t="s">
        <v>12</v>
      </c>
      <c r="H9" s="16"/>
    </row>
    <row r="10" customFormat="false" ht="10.5" hidden="false" customHeight="true" outlineLevel="0" collapsed="false">
      <c r="A10" s="15"/>
      <c r="B10" s="11"/>
      <c r="C10" s="11"/>
      <c r="D10" s="18"/>
      <c r="E10" s="16"/>
      <c r="F10" s="18"/>
      <c r="G10" s="16"/>
      <c r="H10" s="16"/>
    </row>
    <row r="11" customFormat="false" ht="75" hidden="false" customHeight="true" outlineLevel="0" collapsed="false">
      <c r="A11" s="15"/>
      <c r="B11" s="11"/>
      <c r="C11" s="11"/>
      <c r="D11" s="18"/>
      <c r="E11" s="16"/>
      <c r="F11" s="18"/>
      <c r="G11" s="16"/>
      <c r="H11" s="16"/>
    </row>
    <row r="12" s="20" customFormat="tru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1" t="n">
        <v>6</v>
      </c>
      <c r="G12" s="11" t="n">
        <v>7</v>
      </c>
      <c r="H12" s="19" t="n">
        <v>8</v>
      </c>
    </row>
    <row r="13" s="26" customFormat="true" ht="22.5" hidden="false" customHeight="true" outlineLevel="0" collapsed="false">
      <c r="A13" s="21" t="s">
        <v>13</v>
      </c>
      <c r="B13" s="22" t="s">
        <v>14</v>
      </c>
      <c r="C13" s="23"/>
      <c r="D13" s="24"/>
      <c r="E13" s="24"/>
      <c r="F13" s="24"/>
      <c r="G13" s="24"/>
      <c r="H13" s="25"/>
    </row>
    <row r="14" customFormat="false" ht="22.5" hidden="false" customHeight="true" outlineLevel="0" collapsed="false">
      <c r="A14" s="27"/>
      <c r="B14" s="28" t="s">
        <v>15</v>
      </c>
      <c r="C14" s="23"/>
      <c r="D14" s="24"/>
      <c r="E14" s="24"/>
      <c r="F14" s="24"/>
      <c r="G14" s="24"/>
      <c r="H14" s="23"/>
    </row>
    <row r="15" customFormat="false" ht="19.5" hidden="false" customHeight="true" outlineLevel="0" collapsed="false">
      <c r="A15" s="29" t="s">
        <v>16</v>
      </c>
      <c r="B15" s="30" t="s">
        <v>17</v>
      </c>
      <c r="C15" s="24" t="n">
        <v>2738.61</v>
      </c>
      <c r="D15" s="24" t="n">
        <v>2738.61</v>
      </c>
      <c r="E15" s="31" t="n">
        <f aca="false">D15/C15*100</f>
        <v>100</v>
      </c>
      <c r="F15" s="24" t="n">
        <v>2738.61</v>
      </c>
      <c r="G15" s="31" t="n">
        <f aca="false">F15/D15*100</f>
        <v>100</v>
      </c>
      <c r="H15" s="32" t="s">
        <v>18</v>
      </c>
    </row>
    <row r="16" customFormat="false" ht="17.25" hidden="false" customHeight="true" outlineLevel="0" collapsed="false">
      <c r="A16" s="27"/>
      <c r="B16" s="33" t="s">
        <v>19</v>
      </c>
      <c r="C16" s="24" t="n">
        <v>84.14</v>
      </c>
      <c r="D16" s="24" t="n">
        <v>84.14</v>
      </c>
      <c r="E16" s="34" t="n">
        <f aca="false">D16/C16*100</f>
        <v>100</v>
      </c>
      <c r="F16" s="24" t="n">
        <v>84.14</v>
      </c>
      <c r="G16" s="34" t="n">
        <f aca="false">F16/D16*100</f>
        <v>100</v>
      </c>
      <c r="H16" s="27" t="s">
        <v>20</v>
      </c>
    </row>
    <row r="17" customFormat="false" ht="17.25" hidden="false" customHeight="true" outlineLevel="0" collapsed="false">
      <c r="A17" s="35"/>
      <c r="B17" s="36" t="s">
        <v>21</v>
      </c>
      <c r="C17" s="37" t="n">
        <f aca="false">SUM(C15:C16)</f>
        <v>2822.75</v>
      </c>
      <c r="D17" s="37" t="n">
        <f aca="false">SUM(D15:D16)</f>
        <v>2822.75</v>
      </c>
      <c r="E17" s="38" t="n">
        <f aca="false">D17/C17*100</f>
        <v>100</v>
      </c>
      <c r="F17" s="37" t="n">
        <f aca="false">SUM(F15:F16)</f>
        <v>2822.75</v>
      </c>
      <c r="G17" s="38" t="n">
        <f aca="false">F17/D17*100</f>
        <v>100</v>
      </c>
      <c r="H17" s="35"/>
    </row>
    <row r="18" customFormat="false" ht="23.25" hidden="false" customHeight="true" outlineLevel="0" collapsed="false">
      <c r="A18" s="27" t="s">
        <v>22</v>
      </c>
      <c r="B18" s="39" t="s">
        <v>23</v>
      </c>
      <c r="C18" s="24"/>
      <c r="D18" s="24"/>
      <c r="E18" s="31"/>
      <c r="F18" s="40"/>
      <c r="G18" s="31"/>
      <c r="H18" s="32"/>
    </row>
    <row r="19" customFormat="false" ht="20.25" hidden="false" customHeight="true" outlineLevel="0" collapsed="false">
      <c r="A19" s="27"/>
      <c r="B19" s="30" t="s">
        <v>17</v>
      </c>
      <c r="C19" s="24" t="n">
        <v>2026.53</v>
      </c>
      <c r="D19" s="24" t="n">
        <v>2026.53</v>
      </c>
      <c r="E19" s="31" t="n">
        <f aca="false">D19/C19*100</f>
        <v>100</v>
      </c>
      <c r="F19" s="24" t="n">
        <v>2111.64</v>
      </c>
      <c r="G19" s="31" t="n">
        <f aca="false">F19/D19*100</f>
        <v>104.199789788456</v>
      </c>
      <c r="H19" s="32" t="s">
        <v>18</v>
      </c>
    </row>
    <row r="20" customFormat="false" ht="17.25" hidden="false" customHeight="true" outlineLevel="0" collapsed="false">
      <c r="A20" s="27"/>
      <c r="B20" s="33" t="s">
        <v>24</v>
      </c>
      <c r="C20" s="41" t="n">
        <v>99.29</v>
      </c>
      <c r="D20" s="41" t="n">
        <v>99.29</v>
      </c>
      <c r="E20" s="31" t="n">
        <f aca="false">D20/C20*100</f>
        <v>100</v>
      </c>
      <c r="F20" s="41" t="n">
        <v>99.29</v>
      </c>
      <c r="G20" s="31" t="n">
        <f aca="false">F20/D20*100</f>
        <v>100</v>
      </c>
      <c r="H20" s="27" t="s">
        <v>25</v>
      </c>
    </row>
    <row r="21" customFormat="false" ht="17.25" hidden="false" customHeight="true" outlineLevel="0" collapsed="false">
      <c r="A21" s="35"/>
      <c r="B21" s="36" t="s">
        <v>21</v>
      </c>
      <c r="C21" s="42" t="n">
        <f aca="false">SUM(C18:C20)</f>
        <v>2125.82</v>
      </c>
      <c r="D21" s="42" t="n">
        <f aca="false">SUM(D18:D20)</f>
        <v>2125.82</v>
      </c>
      <c r="E21" s="38" t="n">
        <f aca="false">D21/C21*100</f>
        <v>100</v>
      </c>
      <c r="F21" s="42" t="n">
        <f aca="false">SUM(F18:F20)</f>
        <v>2210.93</v>
      </c>
      <c r="G21" s="38" t="n">
        <f aca="false">F21/D21*100</f>
        <v>104.003631539829</v>
      </c>
      <c r="H21" s="43"/>
    </row>
    <row r="22" customFormat="false" ht="19.5" hidden="false" customHeight="true" outlineLevel="0" collapsed="false">
      <c r="A22" s="43" t="s">
        <v>26</v>
      </c>
      <c r="B22" s="44" t="s">
        <v>27</v>
      </c>
      <c r="C22" s="45"/>
      <c r="D22" s="46"/>
      <c r="E22" s="47"/>
      <c r="F22" s="46"/>
      <c r="G22" s="47"/>
      <c r="H22" s="48" t="s">
        <v>28</v>
      </c>
    </row>
    <row r="23" customFormat="false" ht="19.5" hidden="false" customHeight="true" outlineLevel="0" collapsed="false">
      <c r="A23" s="27" t="s">
        <v>29</v>
      </c>
      <c r="B23" s="49" t="s">
        <v>30</v>
      </c>
      <c r="C23" s="24" t="n">
        <v>20.09</v>
      </c>
      <c r="D23" s="50" t="n">
        <v>20.09</v>
      </c>
      <c r="E23" s="31" t="n">
        <f aca="false">D23/C23*100</f>
        <v>100</v>
      </c>
      <c r="F23" s="51" t="n">
        <v>20.88</v>
      </c>
      <c r="G23" s="31" t="n">
        <f aca="false">F23/D23*100</f>
        <v>103.932304629169</v>
      </c>
      <c r="H23" s="48"/>
    </row>
    <row r="24" customFormat="false" ht="19.5" hidden="false" customHeight="true" outlineLevel="0" collapsed="false">
      <c r="A24" s="27" t="s">
        <v>31</v>
      </c>
      <c r="B24" s="49" t="s">
        <v>32</v>
      </c>
      <c r="C24" s="24" t="n">
        <v>19.2</v>
      </c>
      <c r="D24" s="50" t="n">
        <v>19.2</v>
      </c>
      <c r="E24" s="31" t="n">
        <f aca="false">D24/C24*100</f>
        <v>100</v>
      </c>
      <c r="F24" s="51" t="n">
        <v>20.01</v>
      </c>
      <c r="G24" s="31" t="n">
        <f aca="false">F24/D24*100</f>
        <v>104.21875</v>
      </c>
      <c r="H24" s="48"/>
    </row>
    <row r="25" customFormat="false" ht="20.25" hidden="false" customHeight="true" outlineLevel="0" collapsed="false">
      <c r="A25" s="27" t="s">
        <v>33</v>
      </c>
      <c r="B25" s="49" t="s">
        <v>34</v>
      </c>
      <c r="C25" s="24" t="n">
        <v>22.66</v>
      </c>
      <c r="D25" s="50" t="n">
        <v>22.66</v>
      </c>
      <c r="E25" s="31" t="n">
        <f aca="false">D25/C25*100</f>
        <v>100</v>
      </c>
      <c r="F25" s="51" t="n">
        <v>23.61</v>
      </c>
      <c r="G25" s="31" t="n">
        <f aca="false">F25/D25*100</f>
        <v>104.192409532215</v>
      </c>
      <c r="H25" s="48"/>
    </row>
    <row r="26" customFormat="false" ht="17.25" hidden="false" customHeight="true" outlineLevel="0" collapsed="false">
      <c r="A26" s="27" t="s">
        <v>35</v>
      </c>
      <c r="B26" s="52" t="s">
        <v>36</v>
      </c>
      <c r="C26" s="24"/>
      <c r="D26" s="51"/>
      <c r="E26" s="31"/>
      <c r="F26" s="51"/>
      <c r="G26" s="31"/>
      <c r="H26" s="48"/>
    </row>
    <row r="27" customFormat="false" ht="17.25" hidden="false" customHeight="true" outlineLevel="0" collapsed="false">
      <c r="A27" s="27" t="s">
        <v>37</v>
      </c>
      <c r="B27" s="49" t="s">
        <v>30</v>
      </c>
      <c r="C27" s="24" t="n">
        <v>23.03</v>
      </c>
      <c r="D27" s="51" t="n">
        <v>23.03</v>
      </c>
      <c r="E27" s="31" t="n">
        <f aca="false">D27/C27*100</f>
        <v>100</v>
      </c>
      <c r="F27" s="51" t="n">
        <v>23.93</v>
      </c>
      <c r="G27" s="31" t="n">
        <f aca="false">F27/D27*100</f>
        <v>103.907946157186</v>
      </c>
      <c r="H27" s="48"/>
    </row>
    <row r="28" customFormat="false" ht="17.25" hidden="false" customHeight="true" outlineLevel="0" collapsed="false">
      <c r="A28" s="27" t="s">
        <v>38</v>
      </c>
      <c r="B28" s="49" t="s">
        <v>32</v>
      </c>
      <c r="C28" s="24" t="n">
        <v>23.03</v>
      </c>
      <c r="D28" s="51" t="n">
        <v>23.03</v>
      </c>
      <c r="E28" s="31" t="n">
        <f aca="false">D28/C28*100</f>
        <v>100</v>
      </c>
      <c r="F28" s="51" t="n">
        <v>23.93</v>
      </c>
      <c r="G28" s="31" t="n">
        <f aca="false">F28/D28*100</f>
        <v>103.907946157186</v>
      </c>
      <c r="H28" s="48"/>
    </row>
    <row r="29" customFormat="false" ht="17.25" hidden="false" customHeight="true" outlineLevel="0" collapsed="false">
      <c r="A29" s="27" t="s">
        <v>39</v>
      </c>
      <c r="B29" s="49" t="s">
        <v>34</v>
      </c>
      <c r="C29" s="24" t="n">
        <v>27.18</v>
      </c>
      <c r="D29" s="51" t="n">
        <v>27.18</v>
      </c>
      <c r="E29" s="31" t="n">
        <v>100</v>
      </c>
      <c r="F29" s="51" t="n">
        <v>28.23</v>
      </c>
      <c r="G29" s="31" t="n">
        <f aca="false">F29/D29*100</f>
        <v>103.863134657837</v>
      </c>
      <c r="H29" s="48"/>
    </row>
    <row r="30" customFormat="false" ht="17.25" hidden="false" customHeight="true" outlineLevel="0" collapsed="false">
      <c r="A30" s="27" t="s">
        <v>40</v>
      </c>
      <c r="B30" s="52" t="s">
        <v>41</v>
      </c>
      <c r="C30" s="24"/>
      <c r="D30" s="51"/>
      <c r="E30" s="31"/>
      <c r="F30" s="51"/>
      <c r="G30" s="31"/>
      <c r="H30" s="48"/>
    </row>
    <row r="31" customFormat="false" ht="17.25" hidden="false" customHeight="true" outlineLevel="0" collapsed="false">
      <c r="A31" s="53" t="s">
        <v>42</v>
      </c>
      <c r="B31" s="54" t="s">
        <v>30</v>
      </c>
      <c r="C31" s="42" t="n">
        <v>9.1</v>
      </c>
      <c r="D31" s="55" t="n">
        <v>9.56</v>
      </c>
      <c r="E31" s="34" t="n">
        <f aca="false">D31/C31*100</f>
        <v>105.054945054945</v>
      </c>
      <c r="F31" s="55" t="n">
        <v>9.56</v>
      </c>
      <c r="G31" s="34" t="n">
        <f aca="false">F31/D31*100</f>
        <v>100</v>
      </c>
      <c r="H31" s="48"/>
    </row>
    <row r="32" customFormat="false" ht="17.25" hidden="false" customHeight="true" outlineLevel="0" collapsed="false">
      <c r="A32" s="27" t="s">
        <v>43</v>
      </c>
      <c r="B32" s="49" t="s">
        <v>32</v>
      </c>
      <c r="C32" s="45" t="n">
        <v>9.1</v>
      </c>
      <c r="D32" s="51" t="n">
        <v>9.56</v>
      </c>
      <c r="E32" s="47" t="n">
        <f aca="false">D32/C32*100</f>
        <v>105.054945054945</v>
      </c>
      <c r="F32" s="51" t="n">
        <v>9.56</v>
      </c>
      <c r="G32" s="31" t="n">
        <f aca="false">F32/D32*100</f>
        <v>100</v>
      </c>
      <c r="H32" s="48" t="s">
        <v>28</v>
      </c>
    </row>
    <row r="33" customFormat="false" ht="17.25" hidden="false" customHeight="true" outlineLevel="0" collapsed="false">
      <c r="A33" s="27" t="s">
        <v>44</v>
      </c>
      <c r="B33" s="49" t="s">
        <v>34</v>
      </c>
      <c r="C33" s="24" t="n">
        <v>10.74</v>
      </c>
      <c r="D33" s="51" t="n">
        <v>11.28</v>
      </c>
      <c r="E33" s="31" t="n">
        <f aca="false">D33/C33*100</f>
        <v>105.027932960894</v>
      </c>
      <c r="F33" s="51" t="n">
        <v>11.28</v>
      </c>
      <c r="G33" s="31" t="n">
        <f aca="false">F33/D33*100</f>
        <v>100</v>
      </c>
      <c r="H33" s="48"/>
    </row>
    <row r="34" customFormat="false" ht="17.25" hidden="false" customHeight="true" outlineLevel="0" collapsed="false">
      <c r="A34" s="27" t="s">
        <v>45</v>
      </c>
      <c r="B34" s="52" t="s">
        <v>46</v>
      </c>
      <c r="C34" s="24"/>
      <c r="D34" s="51"/>
      <c r="E34" s="31"/>
      <c r="F34" s="51"/>
      <c r="G34" s="31"/>
      <c r="H34" s="48"/>
    </row>
    <row r="35" customFormat="false" ht="17.25" hidden="false" customHeight="true" outlineLevel="0" collapsed="false">
      <c r="A35" s="27" t="s">
        <v>47</v>
      </c>
      <c r="B35" s="49" t="s">
        <v>30</v>
      </c>
      <c r="C35" s="24" t="n">
        <v>12.43</v>
      </c>
      <c r="D35" s="51" t="n">
        <v>12.43</v>
      </c>
      <c r="E35" s="31" t="n">
        <f aca="false">D35/C35*100</f>
        <v>100</v>
      </c>
      <c r="F35" s="51" t="n">
        <v>12.91</v>
      </c>
      <c r="G35" s="31" t="n">
        <f aca="false">F35/D35*100</f>
        <v>103.861625100563</v>
      </c>
      <c r="H35" s="48"/>
    </row>
    <row r="36" customFormat="false" ht="17.25" hidden="false" customHeight="true" outlineLevel="0" collapsed="false">
      <c r="A36" s="27" t="s">
        <v>48</v>
      </c>
      <c r="B36" s="49" t="s">
        <v>32</v>
      </c>
      <c r="C36" s="24" t="n">
        <v>12.43</v>
      </c>
      <c r="D36" s="51" t="n">
        <v>12.43</v>
      </c>
      <c r="E36" s="31" t="n">
        <f aca="false">D36/C36*100</f>
        <v>100</v>
      </c>
      <c r="F36" s="51" t="n">
        <v>12.91</v>
      </c>
      <c r="G36" s="31" t="n">
        <f aca="false">F36/D36*100</f>
        <v>103.861625100563</v>
      </c>
      <c r="H36" s="48"/>
    </row>
    <row r="37" customFormat="false" ht="17.25" hidden="false" customHeight="true" outlineLevel="0" collapsed="false">
      <c r="A37" s="53" t="s">
        <v>49</v>
      </c>
      <c r="B37" s="54" t="s">
        <v>34</v>
      </c>
      <c r="C37" s="42" t="n">
        <v>14.67</v>
      </c>
      <c r="D37" s="55" t="n">
        <v>14.67</v>
      </c>
      <c r="E37" s="34" t="n">
        <f aca="false">D37/C37*100</f>
        <v>100</v>
      </c>
      <c r="F37" s="55" t="n">
        <v>15.23</v>
      </c>
      <c r="G37" s="34" t="n">
        <f aca="false">F37/D37*100</f>
        <v>103.817314246762</v>
      </c>
      <c r="H37" s="48"/>
    </row>
    <row r="38" customFormat="false" ht="18" hidden="false" customHeight="true" outlineLevel="0" collapsed="false">
      <c r="A38" s="12" t="s">
        <v>50</v>
      </c>
      <c r="B38" s="56" t="s">
        <v>51</v>
      </c>
      <c r="C38" s="25"/>
      <c r="D38" s="5"/>
      <c r="E38" s="25"/>
      <c r="F38" s="5"/>
      <c r="G38" s="25"/>
      <c r="H38" s="57"/>
    </row>
    <row r="39" customFormat="false" ht="18" hidden="false" customHeight="true" outlineLevel="0" collapsed="false">
      <c r="A39" s="27"/>
      <c r="B39" s="58" t="s">
        <v>15</v>
      </c>
      <c r="C39" s="23"/>
      <c r="D39" s="5"/>
      <c r="E39" s="23"/>
      <c r="F39" s="5"/>
      <c r="G39" s="23"/>
      <c r="H39" s="32"/>
    </row>
    <row r="40" customFormat="false" ht="22.5" hidden="false" customHeight="true" outlineLevel="0" collapsed="false">
      <c r="A40" s="29" t="s">
        <v>52</v>
      </c>
      <c r="B40" s="59" t="s">
        <v>53</v>
      </c>
      <c r="C40" s="23" t="n">
        <v>1186.49</v>
      </c>
      <c r="D40" s="5" t="n">
        <v>1186.49</v>
      </c>
      <c r="E40" s="31" t="n">
        <f aca="false">D40/C40*100</f>
        <v>100</v>
      </c>
      <c r="F40" s="5" t="n">
        <v>1215.04</v>
      </c>
      <c r="G40" s="31" t="n">
        <f aca="false">F40/D40*100</f>
        <v>102.406257111312</v>
      </c>
      <c r="H40" s="32" t="s">
        <v>54</v>
      </c>
    </row>
    <row r="41" customFormat="false" ht="20.25" hidden="false" customHeight="true" outlineLevel="0" collapsed="false">
      <c r="A41" s="29" t="s">
        <v>55</v>
      </c>
      <c r="B41" s="60" t="s">
        <v>56</v>
      </c>
      <c r="C41" s="23"/>
      <c r="D41" s="5"/>
      <c r="E41" s="31"/>
      <c r="F41" s="5"/>
      <c r="G41" s="31"/>
      <c r="H41" s="32"/>
    </row>
    <row r="42" customFormat="false" ht="20.25" hidden="false" customHeight="true" outlineLevel="0" collapsed="false">
      <c r="A42" s="61"/>
      <c r="B42" s="59" t="s">
        <v>53</v>
      </c>
      <c r="C42" s="41" t="n">
        <v>1400.06</v>
      </c>
      <c r="D42" s="62" t="n">
        <v>1400.06</v>
      </c>
      <c r="E42" s="31" t="n">
        <f aca="false">D42/C42*100</f>
        <v>100</v>
      </c>
      <c r="F42" s="62" t="n">
        <v>1433.75</v>
      </c>
      <c r="G42" s="31" t="n">
        <f aca="false">F42/D42*100</f>
        <v>102.406325443195</v>
      </c>
      <c r="H42" s="63"/>
    </row>
    <row r="43" customFormat="false" ht="21" hidden="false" customHeight="true" outlineLevel="0" collapsed="false">
      <c r="A43" s="64" t="s">
        <v>57</v>
      </c>
      <c r="B43" s="65" t="s">
        <v>58</v>
      </c>
      <c r="C43" s="37" t="n">
        <v>18.04</v>
      </c>
      <c r="D43" s="19" t="n">
        <v>16.62</v>
      </c>
      <c r="E43" s="38" t="n">
        <f aca="false">D43/C43*100</f>
        <v>92.1286031042129</v>
      </c>
      <c r="F43" s="19" t="n">
        <v>16.62</v>
      </c>
      <c r="G43" s="38" t="n">
        <f aca="false">F43/D43*100</f>
        <v>100</v>
      </c>
      <c r="H43" s="66" t="s">
        <v>59</v>
      </c>
    </row>
    <row r="44" customFormat="false" ht="16.5" hidden="false" customHeight="true" outlineLevel="0" collapsed="false">
      <c r="A44" s="27" t="s">
        <v>60</v>
      </c>
      <c r="B44" s="28" t="s">
        <v>61</v>
      </c>
      <c r="C44" s="23" t="n">
        <v>17.33</v>
      </c>
      <c r="D44" s="23" t="n">
        <v>17.33</v>
      </c>
      <c r="E44" s="31" t="n">
        <f aca="false">D44/C44*100</f>
        <v>100</v>
      </c>
      <c r="F44" s="23" t="n">
        <v>18.01</v>
      </c>
      <c r="G44" s="31" t="n">
        <f aca="false">F44/D44*100</f>
        <v>103.923831506059</v>
      </c>
      <c r="H44" s="66" t="s">
        <v>59</v>
      </c>
    </row>
    <row r="45" customFormat="false" ht="16.5" hidden="false" customHeight="true" outlineLevel="0" collapsed="false">
      <c r="A45" s="53" t="s">
        <v>62</v>
      </c>
      <c r="B45" s="67" t="s">
        <v>63</v>
      </c>
      <c r="C45" s="41" t="n">
        <v>1.25</v>
      </c>
      <c r="D45" s="41" t="n">
        <v>1.25</v>
      </c>
      <c r="E45" s="31" t="n">
        <f aca="false">D45/C45*100</f>
        <v>100</v>
      </c>
      <c r="F45" s="41" t="n">
        <v>1.3</v>
      </c>
      <c r="G45" s="34" t="n">
        <f aca="false">F45/D45*100</f>
        <v>104</v>
      </c>
      <c r="H45" s="66"/>
    </row>
    <row r="46" customFormat="false" ht="15.75" hidden="false" customHeight="false" outlineLevel="0" collapsed="false">
      <c r="A46" s="12" t="s">
        <v>64</v>
      </c>
      <c r="B46" s="68" t="s">
        <v>65</v>
      </c>
      <c r="C46" s="25"/>
      <c r="D46" s="25"/>
      <c r="E46" s="25"/>
      <c r="F46" s="25"/>
      <c r="G46" s="25"/>
      <c r="H46" s="69"/>
    </row>
    <row r="47" customFormat="false" ht="31.5" hidden="false" customHeight="true" outlineLevel="0" collapsed="false">
      <c r="A47" s="70" t="s">
        <v>66</v>
      </c>
      <c r="B47" s="71" t="s">
        <v>67</v>
      </c>
      <c r="C47" s="23"/>
      <c r="D47" s="23"/>
      <c r="E47" s="23"/>
      <c r="F47" s="23"/>
      <c r="G47" s="23"/>
      <c r="H47" s="63" t="s">
        <v>68</v>
      </c>
    </row>
    <row r="48" customFormat="false" ht="20.25" hidden="false" customHeight="true" outlineLevel="0" collapsed="false">
      <c r="A48" s="32" t="s">
        <v>69</v>
      </c>
      <c r="B48" s="30" t="s">
        <v>70</v>
      </c>
      <c r="C48" s="23" t="n">
        <v>2050.87</v>
      </c>
      <c r="D48" s="23" t="n">
        <v>2050.87</v>
      </c>
      <c r="E48" s="31" t="n">
        <f aca="false">D48/C48*100</f>
        <v>100</v>
      </c>
      <c r="F48" s="23" t="n">
        <v>2119.98</v>
      </c>
      <c r="G48" s="31" t="n">
        <f aca="false">F48/D48*100</f>
        <v>103.369789406447</v>
      </c>
      <c r="H48" s="63"/>
    </row>
    <row r="49" customFormat="false" ht="15.75" hidden="false" customHeight="false" outlineLevel="0" collapsed="false">
      <c r="A49" s="27" t="s">
        <v>71</v>
      </c>
      <c r="B49" s="72" t="s">
        <v>72</v>
      </c>
      <c r="C49" s="23"/>
      <c r="D49" s="24"/>
      <c r="E49" s="31"/>
      <c r="F49" s="21"/>
      <c r="G49" s="31"/>
      <c r="H49" s="63"/>
    </row>
    <row r="50" customFormat="false" ht="15" hidden="false" customHeight="false" outlineLevel="0" collapsed="false">
      <c r="A50" s="27"/>
      <c r="B50" s="30" t="s">
        <v>73</v>
      </c>
      <c r="C50" s="23" t="n">
        <v>2125.82</v>
      </c>
      <c r="D50" s="24" t="n">
        <v>2125.82</v>
      </c>
      <c r="E50" s="31" t="n">
        <f aca="false">D50/C50*100</f>
        <v>100</v>
      </c>
      <c r="F50" s="24" t="n">
        <v>2215.1</v>
      </c>
      <c r="G50" s="31" t="n">
        <f aca="false">F50/D50*100</f>
        <v>104.199791139419</v>
      </c>
      <c r="H50" s="63"/>
    </row>
    <row r="51" customFormat="false" ht="31.5" hidden="false" customHeight="false" outlineLevel="0" collapsed="false">
      <c r="A51" s="70" t="s">
        <v>74</v>
      </c>
      <c r="B51" s="71" t="s">
        <v>75</v>
      </c>
      <c r="C51" s="23"/>
      <c r="D51" s="24"/>
      <c r="E51" s="31"/>
      <c r="F51" s="24"/>
      <c r="G51" s="31"/>
      <c r="H51" s="63"/>
    </row>
    <row r="52" customFormat="false" ht="15" hidden="false" customHeight="false" outlineLevel="0" collapsed="false">
      <c r="A52" s="63" t="s">
        <v>76</v>
      </c>
      <c r="B52" s="73" t="s">
        <v>70</v>
      </c>
      <c r="C52" s="42" t="s">
        <v>77</v>
      </c>
      <c r="D52" s="42" t="n">
        <v>3262.76</v>
      </c>
      <c r="E52" s="34"/>
      <c r="F52" s="42" t="n">
        <v>3262.76</v>
      </c>
      <c r="G52" s="34" t="n">
        <f aca="false">F52/D52*100</f>
        <v>100</v>
      </c>
      <c r="H52" s="63"/>
    </row>
    <row r="53" customFormat="false" ht="19.5" hidden="false" customHeight="true" outlineLevel="0" collapsed="false">
      <c r="A53" s="63" t="s">
        <v>78</v>
      </c>
      <c r="B53" s="74" t="s">
        <v>79</v>
      </c>
      <c r="C53" s="42" t="n">
        <v>19</v>
      </c>
      <c r="D53" s="42" t="n">
        <v>19</v>
      </c>
      <c r="E53" s="34" t="n">
        <f aca="false">D53/C53*100</f>
        <v>100</v>
      </c>
      <c r="F53" s="42" t="n">
        <v>19.74</v>
      </c>
      <c r="G53" s="34" t="n">
        <f aca="false">F53/D53*100</f>
        <v>103.894736842105</v>
      </c>
      <c r="H53" s="32" t="s">
        <v>80</v>
      </c>
    </row>
    <row r="54" customFormat="false" ht="24.75" hidden="false" customHeight="true" outlineLevel="0" collapsed="false">
      <c r="A54" s="75" t="s">
        <v>81</v>
      </c>
      <c r="B54" s="76" t="s">
        <v>82</v>
      </c>
      <c r="C54" s="77"/>
      <c r="D54" s="78"/>
      <c r="E54" s="77"/>
      <c r="F54" s="78"/>
      <c r="G54" s="79"/>
      <c r="H54" s="57"/>
    </row>
    <row r="55" customFormat="false" ht="17.25" hidden="false" customHeight="true" outlineLevel="0" collapsed="false">
      <c r="A55" s="29"/>
      <c r="B55" s="60" t="s">
        <v>15</v>
      </c>
      <c r="C55" s="80"/>
      <c r="D55" s="78"/>
      <c r="E55" s="80"/>
      <c r="F55" s="78"/>
      <c r="G55" s="81"/>
      <c r="H55" s="32" t="s">
        <v>83</v>
      </c>
    </row>
    <row r="56" customFormat="false" ht="19.5" hidden="false" customHeight="true" outlineLevel="0" collapsed="false">
      <c r="A56" s="32" t="s">
        <v>84</v>
      </c>
      <c r="B56" s="59" t="s">
        <v>17</v>
      </c>
      <c r="C56" s="80"/>
      <c r="D56" s="78"/>
      <c r="E56" s="80"/>
      <c r="F56" s="78"/>
      <c r="G56" s="81"/>
      <c r="H56" s="32"/>
    </row>
    <row r="57" customFormat="false" ht="18" hidden="false" customHeight="true" outlineLevel="0" collapsed="false">
      <c r="A57" s="27"/>
      <c r="B57" s="82" t="s">
        <v>85</v>
      </c>
      <c r="C57" s="83" t="n">
        <v>2529.89</v>
      </c>
      <c r="D57" s="84" t="n">
        <v>2529.89</v>
      </c>
      <c r="E57" s="85" t="n">
        <f aca="false">D57/C57*100</f>
        <v>100</v>
      </c>
      <c r="F57" s="84" t="n">
        <v>2620.95</v>
      </c>
      <c r="G57" s="86" t="n">
        <f aca="false">F57/D57*100</f>
        <v>103.599365980339</v>
      </c>
      <c r="H57" s="32"/>
    </row>
    <row r="58" customFormat="false" ht="15.75" hidden="false" customHeight="true" outlineLevel="0" collapsed="false">
      <c r="A58" s="27"/>
      <c r="B58" s="82" t="s">
        <v>86</v>
      </c>
      <c r="C58" s="80" t="n">
        <v>2548.19</v>
      </c>
      <c r="D58" s="78" t="n">
        <v>2548.19</v>
      </c>
      <c r="E58" s="85" t="n">
        <f aca="false">D58/C58*100</f>
        <v>100</v>
      </c>
      <c r="F58" s="78" t="n">
        <v>2638.46</v>
      </c>
      <c r="G58" s="86" t="n">
        <f aca="false">F58/D58*100</f>
        <v>103.542514490678</v>
      </c>
      <c r="H58" s="32"/>
    </row>
    <row r="59" customFormat="false" ht="18.75" hidden="false" customHeight="true" outlineLevel="0" collapsed="false">
      <c r="A59" s="27" t="s">
        <v>87</v>
      </c>
      <c r="B59" s="60" t="s">
        <v>88</v>
      </c>
      <c r="C59" s="80"/>
      <c r="D59" s="84"/>
      <c r="E59" s="85"/>
      <c r="F59" s="87"/>
      <c r="G59" s="86"/>
      <c r="H59" s="32"/>
    </row>
    <row r="60" customFormat="false" ht="18.75" hidden="false" customHeight="true" outlineLevel="0" collapsed="false">
      <c r="A60" s="53"/>
      <c r="B60" s="88" t="s">
        <v>17</v>
      </c>
      <c r="C60" s="89" t="n">
        <v>2125.82</v>
      </c>
      <c r="D60" s="90" t="n">
        <v>2125.82</v>
      </c>
      <c r="E60" s="91" t="n">
        <f aca="false">D60/C60*100</f>
        <v>100</v>
      </c>
      <c r="F60" s="90" t="n">
        <v>2215.1</v>
      </c>
      <c r="G60" s="92" t="n">
        <f aca="false">F60/D60*100</f>
        <v>104.199791139419</v>
      </c>
      <c r="H60" s="63"/>
    </row>
    <row r="61" customFormat="false" ht="36" hidden="false" customHeight="true" outlineLevel="0" collapsed="false">
      <c r="A61" s="43" t="s">
        <v>89</v>
      </c>
      <c r="B61" s="93" t="s">
        <v>90</v>
      </c>
      <c r="C61" s="94"/>
      <c r="D61" s="95"/>
      <c r="E61" s="96"/>
      <c r="F61" s="95"/>
      <c r="G61" s="96"/>
      <c r="H61" s="43"/>
    </row>
    <row r="62" customFormat="false" ht="24" hidden="false" customHeight="true" outlineLevel="0" collapsed="false">
      <c r="A62" s="27"/>
      <c r="B62" s="72" t="s">
        <v>15</v>
      </c>
      <c r="C62" s="94"/>
      <c r="D62" s="97"/>
      <c r="E62" s="98"/>
      <c r="F62" s="97"/>
      <c r="G62" s="98"/>
      <c r="H62" s="63" t="s">
        <v>91</v>
      </c>
    </row>
    <row r="63" customFormat="false" ht="25.5" hidden="false" customHeight="true" outlineLevel="0" collapsed="false">
      <c r="A63" s="99" t="s">
        <v>92</v>
      </c>
      <c r="B63" s="73" t="s">
        <v>17</v>
      </c>
      <c r="C63" s="100" t="n">
        <v>2012</v>
      </c>
      <c r="D63" s="101" t="n">
        <v>2012</v>
      </c>
      <c r="E63" s="102" t="n">
        <f aca="false">D63/C63*100</f>
        <v>100</v>
      </c>
      <c r="F63" s="101" t="n">
        <v>2084.6</v>
      </c>
      <c r="G63" s="102" t="n">
        <f aca="false">F63/D63*100</f>
        <v>103.608349900596</v>
      </c>
      <c r="H63" s="63"/>
    </row>
    <row r="64" customFormat="false" ht="27" hidden="false" customHeight="true" outlineLevel="0" collapsed="false">
      <c r="A64" s="103" t="s">
        <v>93</v>
      </c>
      <c r="B64" s="104" t="s">
        <v>94</v>
      </c>
      <c r="C64" s="105"/>
      <c r="D64" s="106"/>
      <c r="E64" s="107"/>
      <c r="F64" s="106"/>
      <c r="G64" s="107"/>
      <c r="H64" s="66" t="s">
        <v>95</v>
      </c>
    </row>
    <row r="65" customFormat="false" ht="21" hidden="false" customHeight="true" outlineLevel="0" collapsed="false">
      <c r="A65" s="53"/>
      <c r="B65" s="73" t="s">
        <v>17</v>
      </c>
      <c r="C65" s="108" t="n">
        <v>2374.16</v>
      </c>
      <c r="D65" s="109" t="n">
        <v>2374.16</v>
      </c>
      <c r="E65" s="101" t="n">
        <f aca="false">D65/C65*100</f>
        <v>100</v>
      </c>
      <c r="F65" s="109" t="n">
        <v>2459.83</v>
      </c>
      <c r="G65" s="102" t="n">
        <f aca="false">F65/D65*100</f>
        <v>103.608434140917</v>
      </c>
      <c r="H65" s="66"/>
    </row>
    <row r="66" customFormat="false" ht="27" hidden="false" customHeight="true" outlineLevel="0" collapsed="false">
      <c r="A66" s="12" t="s">
        <v>96</v>
      </c>
      <c r="B66" s="110" t="s">
        <v>97</v>
      </c>
      <c r="C66" s="25"/>
      <c r="D66" s="5"/>
      <c r="E66" s="25"/>
      <c r="F66" s="5"/>
      <c r="G66" s="25"/>
      <c r="H66" s="43"/>
    </row>
    <row r="67" customFormat="false" ht="18" hidden="false" customHeight="true" outlineLevel="0" collapsed="false">
      <c r="A67" s="27"/>
      <c r="B67" s="111" t="s">
        <v>15</v>
      </c>
      <c r="C67" s="23"/>
      <c r="D67" s="5"/>
      <c r="E67" s="23"/>
      <c r="F67" s="5"/>
      <c r="G67" s="23"/>
      <c r="H67" s="63" t="s">
        <v>98</v>
      </c>
    </row>
    <row r="68" customFormat="false" ht="15" hidden="false" customHeight="false" outlineLevel="0" collapsed="false">
      <c r="A68" s="32" t="s">
        <v>99</v>
      </c>
      <c r="B68" s="59" t="s">
        <v>17</v>
      </c>
      <c r="C68" s="24" t="n">
        <v>1265.84</v>
      </c>
      <c r="D68" s="5" t="n">
        <v>1265.84</v>
      </c>
      <c r="E68" s="31" t="n">
        <f aca="false">D68/C68*100</f>
        <v>100</v>
      </c>
      <c r="F68" s="5" t="n">
        <v>1317.16</v>
      </c>
      <c r="G68" s="31" t="n">
        <f aca="false">F68/D68*100</f>
        <v>104.054224862542</v>
      </c>
      <c r="H68" s="63"/>
    </row>
    <row r="69" customFormat="false" ht="15.75" hidden="false" customHeight="false" outlineLevel="0" collapsed="false">
      <c r="A69" s="32" t="s">
        <v>100</v>
      </c>
      <c r="B69" s="60" t="s">
        <v>101</v>
      </c>
      <c r="C69" s="24"/>
      <c r="D69" s="5"/>
      <c r="E69" s="31"/>
      <c r="F69" s="5"/>
      <c r="G69" s="31"/>
      <c r="H69" s="63"/>
    </row>
    <row r="70" customFormat="false" ht="22.5" hidden="false" customHeight="true" outlineLevel="0" collapsed="false">
      <c r="A70" s="53"/>
      <c r="B70" s="88" t="s">
        <v>17</v>
      </c>
      <c r="C70" s="42" t="n">
        <v>1493.69</v>
      </c>
      <c r="D70" s="62" t="n">
        <v>1493.69</v>
      </c>
      <c r="E70" s="34" t="n">
        <f aca="false">D70/C70*100</f>
        <v>100</v>
      </c>
      <c r="F70" s="62" t="n">
        <v>1554.25</v>
      </c>
      <c r="G70" s="34" t="n">
        <f aca="false">F70/D70*100</f>
        <v>104.054388795533</v>
      </c>
      <c r="H70" s="63"/>
    </row>
    <row r="71" customFormat="false" ht="23.25" hidden="false" customHeight="true" outlineLevel="0" collapsed="false">
      <c r="A71" s="35" t="s">
        <v>102</v>
      </c>
      <c r="B71" s="112" t="s">
        <v>103</v>
      </c>
      <c r="C71" s="37" t="n">
        <v>3.5</v>
      </c>
      <c r="D71" s="113" t="n">
        <v>3.5</v>
      </c>
      <c r="E71" s="38" t="n">
        <f aca="false">D71/C71*100</f>
        <v>100</v>
      </c>
      <c r="F71" s="113" t="n">
        <v>3.64</v>
      </c>
      <c r="G71" s="38" t="n">
        <f aca="false">F71/D71*100</f>
        <v>104</v>
      </c>
      <c r="H71" s="48" t="s">
        <v>104</v>
      </c>
    </row>
    <row r="72" customFormat="false" ht="34.5" hidden="false" customHeight="true" outlineLevel="0" collapsed="false">
      <c r="A72" s="114" t="s">
        <v>105</v>
      </c>
      <c r="B72" s="115" t="s">
        <v>106</v>
      </c>
      <c r="C72" s="51"/>
      <c r="D72" s="45"/>
      <c r="E72" s="46"/>
      <c r="F72" s="45"/>
      <c r="G72" s="45"/>
      <c r="H72" s="57"/>
    </row>
    <row r="73" customFormat="false" ht="17.25" hidden="false" customHeight="true" outlineLevel="0" collapsed="false">
      <c r="A73" s="116"/>
      <c r="B73" s="28" t="s">
        <v>15</v>
      </c>
      <c r="C73" s="51"/>
      <c r="D73" s="24"/>
      <c r="E73" s="51"/>
      <c r="F73" s="24"/>
      <c r="G73" s="24"/>
      <c r="H73" s="63" t="s">
        <v>107</v>
      </c>
    </row>
    <row r="74" customFormat="false" ht="15" hidden="false" customHeight="false" outlineLevel="0" collapsed="false">
      <c r="A74" s="117" t="s">
        <v>108</v>
      </c>
      <c r="B74" s="30" t="s">
        <v>109</v>
      </c>
      <c r="C74" s="51" t="n">
        <v>1359.79</v>
      </c>
      <c r="D74" s="24" t="n">
        <v>1359.79</v>
      </c>
      <c r="E74" s="118" t="n">
        <f aca="false">D74/C74*100</f>
        <v>100</v>
      </c>
      <c r="F74" s="24" t="n">
        <v>1407.33</v>
      </c>
      <c r="G74" s="31" t="n">
        <f aca="false">F74/D74*100</f>
        <v>103.4961280786</v>
      </c>
      <c r="H74" s="63"/>
    </row>
    <row r="75" customFormat="false" ht="15.75" hidden="false" customHeight="false" outlineLevel="0" collapsed="false">
      <c r="A75" s="117" t="s">
        <v>110</v>
      </c>
      <c r="B75" s="72" t="s">
        <v>101</v>
      </c>
      <c r="C75" s="51"/>
      <c r="D75" s="24"/>
      <c r="E75" s="118"/>
      <c r="F75" s="24"/>
      <c r="G75" s="31"/>
      <c r="H75" s="63"/>
    </row>
    <row r="76" customFormat="false" ht="20.25" hidden="false" customHeight="true" outlineLevel="0" collapsed="false">
      <c r="A76" s="15"/>
      <c r="B76" s="30" t="s">
        <v>109</v>
      </c>
      <c r="C76" s="55" t="n">
        <v>1604.55</v>
      </c>
      <c r="D76" s="42" t="n">
        <v>1604.55</v>
      </c>
      <c r="E76" s="119" t="n">
        <v>100</v>
      </c>
      <c r="F76" s="42" t="n">
        <v>1660.65</v>
      </c>
      <c r="G76" s="34" t="n">
        <f aca="false">F76/D76*100</f>
        <v>103.4963073759</v>
      </c>
      <c r="H76" s="63"/>
    </row>
    <row r="77" customFormat="false" ht="33.75" hidden="false" customHeight="true" outlineLevel="0" collapsed="false">
      <c r="A77" s="15" t="s">
        <v>111</v>
      </c>
      <c r="B77" s="120" t="s">
        <v>112</v>
      </c>
      <c r="C77" s="121" t="n">
        <v>5.31</v>
      </c>
      <c r="D77" s="122" t="n">
        <v>5.31</v>
      </c>
      <c r="E77" s="102" t="n">
        <v>100</v>
      </c>
      <c r="F77" s="122" t="n">
        <v>5.31</v>
      </c>
      <c r="G77" s="101" t="n">
        <f aca="false">F77/D77*100</f>
        <v>100</v>
      </c>
      <c r="H77" s="66" t="s">
        <v>59</v>
      </c>
    </row>
    <row r="78" customFormat="false" ht="12" hidden="false" customHeight="true" outlineLevel="0" collapsed="false">
      <c r="A78" s="43"/>
      <c r="B78" s="123"/>
      <c r="C78" s="25"/>
      <c r="D78" s="124"/>
      <c r="E78" s="25"/>
      <c r="F78" s="124"/>
      <c r="G78" s="125"/>
      <c r="H78" s="69"/>
    </row>
    <row r="79" customFormat="false" ht="15.75" hidden="false" customHeight="false" outlineLevel="0" collapsed="false">
      <c r="A79" s="21" t="s">
        <v>113</v>
      </c>
      <c r="B79" s="126" t="s">
        <v>114</v>
      </c>
      <c r="C79" s="23"/>
      <c r="D79" s="5"/>
      <c r="E79" s="23"/>
      <c r="F79" s="5"/>
      <c r="G79" s="127"/>
      <c r="H79" s="128"/>
    </row>
    <row r="80" customFormat="false" ht="15.75" hidden="false" customHeight="true" outlineLevel="0" collapsed="false">
      <c r="A80" s="27"/>
      <c r="B80" s="28" t="s">
        <v>15</v>
      </c>
      <c r="C80" s="23"/>
      <c r="D80" s="5"/>
      <c r="E80" s="23"/>
      <c r="F80" s="5"/>
      <c r="G80" s="127"/>
      <c r="H80" s="63" t="s">
        <v>115</v>
      </c>
    </row>
    <row r="81" customFormat="false" ht="24.75" hidden="false" customHeight="true" outlineLevel="0" collapsed="false">
      <c r="A81" s="129" t="s">
        <v>116</v>
      </c>
      <c r="B81" s="30" t="s">
        <v>17</v>
      </c>
      <c r="C81" s="24" t="n">
        <v>1212.06</v>
      </c>
      <c r="D81" s="51" t="n">
        <v>1212.06</v>
      </c>
      <c r="E81" s="31" t="n">
        <f aca="false">D81/C81*100</f>
        <v>100</v>
      </c>
      <c r="F81" s="51" t="n">
        <v>1255.69</v>
      </c>
      <c r="G81" s="130" t="n">
        <f aca="false">F81/D81*100</f>
        <v>103.599656782668</v>
      </c>
      <c r="H81" s="63"/>
    </row>
    <row r="82" customFormat="false" ht="21" hidden="false" customHeight="true" outlineLevel="0" collapsed="false">
      <c r="A82" s="129" t="s">
        <v>117</v>
      </c>
      <c r="B82" s="72" t="s">
        <v>101</v>
      </c>
      <c r="C82" s="24"/>
      <c r="D82" s="51"/>
      <c r="E82" s="31"/>
      <c r="F82" s="51"/>
      <c r="G82" s="130"/>
      <c r="H82" s="63"/>
    </row>
    <row r="83" customFormat="false" ht="23.25" hidden="false" customHeight="true" outlineLevel="0" collapsed="false">
      <c r="A83" s="16"/>
      <c r="B83" s="73" t="s">
        <v>17</v>
      </c>
      <c r="C83" s="42" t="n">
        <v>1430.23</v>
      </c>
      <c r="D83" s="55" t="n">
        <v>1430.23</v>
      </c>
      <c r="E83" s="34" t="n">
        <f aca="false">D83/C83*100</f>
        <v>100</v>
      </c>
      <c r="F83" s="55" t="n">
        <v>1481.72</v>
      </c>
      <c r="G83" s="131" t="n">
        <f aca="false">F83/D83*100</f>
        <v>103.600120260378</v>
      </c>
      <c r="H83" s="63"/>
    </row>
    <row r="84" customFormat="false" ht="36.75" hidden="false" customHeight="true" outlineLevel="0" collapsed="false">
      <c r="A84" s="12" t="s">
        <v>118</v>
      </c>
      <c r="B84" s="93" t="s">
        <v>119</v>
      </c>
      <c r="C84" s="51"/>
      <c r="D84" s="25"/>
      <c r="E84" s="5"/>
      <c r="F84" s="25"/>
      <c r="G84" s="25"/>
      <c r="H84" s="57"/>
    </row>
    <row r="85" customFormat="false" ht="26.25" hidden="false" customHeight="true" outlineLevel="0" collapsed="false">
      <c r="A85" s="27"/>
      <c r="B85" s="132" t="s">
        <v>15</v>
      </c>
      <c r="C85" s="51"/>
      <c r="D85" s="23"/>
      <c r="E85" s="5"/>
      <c r="F85" s="23"/>
      <c r="G85" s="23"/>
      <c r="H85" s="63" t="s">
        <v>120</v>
      </c>
    </row>
    <row r="86" customFormat="false" ht="15" hidden="false" customHeight="false" outlineLevel="0" collapsed="false">
      <c r="A86" s="129" t="s">
        <v>121</v>
      </c>
      <c r="B86" s="30" t="s">
        <v>17</v>
      </c>
      <c r="C86" s="51" t="n">
        <v>1169.5</v>
      </c>
      <c r="D86" s="24" t="n">
        <v>1169.5</v>
      </c>
      <c r="E86" s="118" t="n">
        <f aca="false">D86/C86*100</f>
        <v>100</v>
      </c>
      <c r="F86" s="24" t="n">
        <v>1211.6</v>
      </c>
      <c r="G86" s="31" t="n">
        <f aca="false">F86/D86*100</f>
        <v>103.599828986746</v>
      </c>
      <c r="H86" s="63"/>
    </row>
    <row r="87" customFormat="false" ht="15.75" hidden="false" customHeight="false" outlineLevel="0" collapsed="false">
      <c r="A87" s="129" t="s">
        <v>122</v>
      </c>
      <c r="B87" s="72" t="s">
        <v>123</v>
      </c>
      <c r="C87" s="51"/>
      <c r="D87" s="24"/>
      <c r="E87" s="118"/>
      <c r="F87" s="24"/>
      <c r="G87" s="31"/>
      <c r="H87" s="63"/>
    </row>
    <row r="88" customFormat="false" ht="21.75" hidden="false" customHeight="true" outlineLevel="0" collapsed="false">
      <c r="A88" s="16"/>
      <c r="B88" s="73" t="s">
        <v>17</v>
      </c>
      <c r="C88" s="55" t="n">
        <v>1380.01</v>
      </c>
      <c r="D88" s="42" t="n">
        <v>1380.01</v>
      </c>
      <c r="E88" s="119" t="n">
        <f aca="false">D88/C88*100</f>
        <v>100</v>
      </c>
      <c r="F88" s="41" t="n">
        <v>1429.69</v>
      </c>
      <c r="G88" s="34" t="n">
        <f aca="false">F88/D88*100</f>
        <v>103.599973913233</v>
      </c>
      <c r="H88" s="63"/>
    </row>
    <row r="89" customFormat="false" ht="15.75" hidden="false" customHeight="false" outlineLevel="0" collapsed="false">
      <c r="A89" s="43" t="s">
        <v>124</v>
      </c>
      <c r="B89" s="133" t="s">
        <v>125</v>
      </c>
      <c r="C89" s="45"/>
      <c r="D89" s="45"/>
      <c r="E89" s="45"/>
      <c r="F89" s="45"/>
      <c r="G89" s="134"/>
      <c r="H89" s="57"/>
    </row>
    <row r="90" customFormat="false" ht="15.75" hidden="false" customHeight="true" outlineLevel="0" collapsed="false">
      <c r="A90" s="27"/>
      <c r="B90" s="28" t="s">
        <v>15</v>
      </c>
      <c r="C90" s="24"/>
      <c r="D90" s="24"/>
      <c r="E90" s="24"/>
      <c r="F90" s="24"/>
      <c r="G90" s="135"/>
      <c r="H90" s="63" t="s">
        <v>120</v>
      </c>
    </row>
    <row r="91" customFormat="false" ht="15" hidden="false" customHeight="false" outlineLevel="0" collapsed="false">
      <c r="A91" s="29" t="s">
        <v>126</v>
      </c>
      <c r="B91" s="30" t="s">
        <v>17</v>
      </c>
      <c r="C91" s="24" t="n">
        <v>803.75</v>
      </c>
      <c r="D91" s="23" t="n">
        <v>803.75</v>
      </c>
      <c r="E91" s="31" t="n">
        <f aca="false">D91/C91*100</f>
        <v>100</v>
      </c>
      <c r="F91" s="23" t="n">
        <v>822.32</v>
      </c>
      <c r="G91" s="130" t="n">
        <f aca="false">F91/D91*100</f>
        <v>102.310419906687</v>
      </c>
      <c r="H91" s="63"/>
    </row>
    <row r="92" customFormat="false" ht="15.75" hidden="false" customHeight="false" outlineLevel="0" collapsed="false">
      <c r="A92" s="29" t="s">
        <v>127</v>
      </c>
      <c r="B92" s="72" t="s">
        <v>101</v>
      </c>
      <c r="C92" s="24"/>
      <c r="D92" s="23"/>
      <c r="E92" s="31"/>
      <c r="F92" s="23"/>
      <c r="G92" s="130"/>
      <c r="H92" s="63"/>
    </row>
    <row r="93" customFormat="false" ht="18.75" hidden="false" customHeight="true" outlineLevel="0" collapsed="false">
      <c r="A93" s="61"/>
      <c r="B93" s="73" t="s">
        <v>17</v>
      </c>
      <c r="C93" s="42" t="n">
        <v>948.43</v>
      </c>
      <c r="D93" s="41" t="n">
        <v>948.43</v>
      </c>
      <c r="E93" s="34" t="n">
        <f aca="false">D93/C93*100</f>
        <v>100</v>
      </c>
      <c r="F93" s="41" t="n">
        <v>970.34</v>
      </c>
      <c r="G93" s="131" t="n">
        <f aca="false">F93/D93*100</f>
        <v>102.310133589195</v>
      </c>
      <c r="H93" s="63"/>
    </row>
    <row r="94" customFormat="false" ht="15.75" hidden="false" customHeight="false" outlineLevel="0" collapsed="false">
      <c r="A94" s="64" t="s">
        <v>128</v>
      </c>
      <c r="B94" s="136" t="s">
        <v>129</v>
      </c>
      <c r="C94" s="37"/>
      <c r="D94" s="55"/>
      <c r="E94" s="38"/>
      <c r="F94" s="8"/>
      <c r="G94" s="38"/>
      <c r="H94" s="48"/>
    </row>
    <row r="95" customFormat="false" ht="15" hidden="false" customHeight="false" outlineLevel="0" collapsed="false">
      <c r="A95" s="29" t="s">
        <v>130</v>
      </c>
      <c r="B95" s="49" t="s">
        <v>30</v>
      </c>
      <c r="C95" s="24" t="n">
        <v>22.67</v>
      </c>
      <c r="D95" s="51" t="n">
        <v>22.67</v>
      </c>
      <c r="E95" s="31" t="n">
        <f aca="false">D95/C95*100</f>
        <v>100</v>
      </c>
      <c r="F95" s="5" t="n">
        <v>23.56</v>
      </c>
      <c r="G95" s="130" t="n">
        <f aca="false">F95/D95*100</f>
        <v>103.925893250992</v>
      </c>
      <c r="H95" s="30"/>
    </row>
    <row r="96" customFormat="false" ht="15" hidden="false" customHeight="false" outlineLevel="0" collapsed="false">
      <c r="A96" s="29" t="s">
        <v>131</v>
      </c>
      <c r="B96" s="49" t="s">
        <v>32</v>
      </c>
      <c r="C96" s="24" t="n">
        <v>22.09</v>
      </c>
      <c r="D96" s="51" t="n">
        <v>22.09</v>
      </c>
      <c r="E96" s="31" t="n">
        <f aca="false">D96/C96*100</f>
        <v>100</v>
      </c>
      <c r="F96" s="5" t="n">
        <v>23.02</v>
      </c>
      <c r="G96" s="130" t="n">
        <f aca="false">F96/D96*100</f>
        <v>104.210049796288</v>
      </c>
      <c r="H96" s="30" t="s">
        <v>132</v>
      </c>
    </row>
    <row r="97" customFormat="false" ht="15" hidden="false" customHeight="false" outlineLevel="0" collapsed="false">
      <c r="A97" s="61" t="s">
        <v>133</v>
      </c>
      <c r="B97" s="54" t="s">
        <v>34</v>
      </c>
      <c r="C97" s="42" t="n">
        <v>26.07</v>
      </c>
      <c r="D97" s="55" t="n">
        <v>26.07</v>
      </c>
      <c r="E97" s="31" t="n">
        <f aca="false">D97/C97*100</f>
        <v>100</v>
      </c>
      <c r="F97" s="62" t="n">
        <v>27.16</v>
      </c>
      <c r="G97" s="131" t="n">
        <f aca="false">F97/D97*100</f>
        <v>104.181051016494</v>
      </c>
      <c r="H97" s="137"/>
    </row>
    <row r="98" customFormat="false" ht="18.75" hidden="false" customHeight="true" outlineLevel="0" collapsed="false">
      <c r="A98" s="138" t="s">
        <v>134</v>
      </c>
      <c r="B98" s="139" t="s">
        <v>135</v>
      </c>
      <c r="C98" s="45"/>
      <c r="D98" s="46"/>
      <c r="E98" s="47"/>
      <c r="F98" s="46"/>
      <c r="G98" s="47"/>
      <c r="H98" s="73" t="s">
        <v>132</v>
      </c>
    </row>
    <row r="99" customFormat="false" ht="15" hidden="false" customHeight="false" outlineLevel="0" collapsed="false">
      <c r="A99" s="29" t="s">
        <v>136</v>
      </c>
      <c r="B99" s="49" t="s">
        <v>30</v>
      </c>
      <c r="C99" s="24" t="n">
        <v>15.34</v>
      </c>
      <c r="D99" s="51" t="n">
        <v>15.34</v>
      </c>
      <c r="E99" s="31" t="n">
        <f aca="false">D99/C99*100</f>
        <v>100</v>
      </c>
      <c r="F99" s="5" t="n">
        <v>15.94</v>
      </c>
      <c r="G99" s="31" t="n">
        <f aca="false">F99/D99*100</f>
        <v>103.911342894394</v>
      </c>
      <c r="H99" s="73"/>
    </row>
    <row r="100" customFormat="false" ht="15" hidden="false" customHeight="false" outlineLevel="0" collapsed="false">
      <c r="A100" s="29" t="s">
        <v>137</v>
      </c>
      <c r="B100" s="49" t="s">
        <v>32</v>
      </c>
      <c r="C100" s="24" t="n">
        <v>15.34</v>
      </c>
      <c r="D100" s="24" t="n">
        <v>15.34</v>
      </c>
      <c r="E100" s="31" t="n">
        <f aca="false">D100/C100*100</f>
        <v>100</v>
      </c>
      <c r="F100" s="5" t="n">
        <v>15.94</v>
      </c>
      <c r="G100" s="31" t="n">
        <f aca="false">F100/D100*100</f>
        <v>103.911342894394</v>
      </c>
      <c r="H100" s="73"/>
    </row>
    <row r="101" customFormat="false" ht="18" hidden="false" customHeight="true" outlineLevel="0" collapsed="false">
      <c r="A101" s="61" t="s">
        <v>138</v>
      </c>
      <c r="B101" s="54" t="s">
        <v>34</v>
      </c>
      <c r="C101" s="42" t="n">
        <v>18.1</v>
      </c>
      <c r="D101" s="42" t="n">
        <v>18.1</v>
      </c>
      <c r="E101" s="34" t="n">
        <f aca="false">D101/C101*100</f>
        <v>100</v>
      </c>
      <c r="F101" s="55" t="n">
        <v>18.81</v>
      </c>
      <c r="G101" s="34" t="n">
        <f aca="false">F101/D101*100</f>
        <v>103.922651933702</v>
      </c>
      <c r="H101" s="73"/>
    </row>
    <row r="102" customFormat="false" ht="31.5" hidden="false" customHeight="true" outlineLevel="0" collapsed="false">
      <c r="A102" s="75" t="s">
        <v>139</v>
      </c>
      <c r="B102" s="140" t="s">
        <v>140</v>
      </c>
      <c r="C102" s="45"/>
      <c r="D102" s="5"/>
      <c r="E102" s="47"/>
      <c r="F102" s="5"/>
      <c r="G102" s="47"/>
      <c r="H102" s="141"/>
    </row>
    <row r="103" customFormat="false" ht="18" hidden="false" customHeight="true" outlineLevel="0" collapsed="false">
      <c r="A103" s="29"/>
      <c r="B103" s="58" t="s">
        <v>15</v>
      </c>
      <c r="C103" s="142"/>
      <c r="D103" s="5"/>
      <c r="E103" s="31"/>
      <c r="F103" s="5"/>
      <c r="G103" s="31"/>
      <c r="H103" s="143" t="s">
        <v>141</v>
      </c>
    </row>
    <row r="104" customFormat="false" ht="20.25" hidden="false" customHeight="true" outlineLevel="0" collapsed="false">
      <c r="A104" s="29" t="s">
        <v>142</v>
      </c>
      <c r="B104" s="59" t="s">
        <v>53</v>
      </c>
      <c r="C104" s="144" t="n">
        <v>2044.21</v>
      </c>
      <c r="D104" s="145" t="n">
        <v>2044.21</v>
      </c>
      <c r="E104" s="146" t="n">
        <v>100</v>
      </c>
      <c r="F104" s="145" t="n">
        <v>2044.21</v>
      </c>
      <c r="G104" s="146" t="n">
        <f aca="false">F104/D104*100</f>
        <v>100</v>
      </c>
      <c r="H104" s="143"/>
    </row>
    <row r="105" customFormat="false" ht="21" hidden="false" customHeight="true" outlineLevel="0" collapsed="false">
      <c r="A105" s="29" t="s">
        <v>143</v>
      </c>
      <c r="B105" s="60" t="s">
        <v>144</v>
      </c>
      <c r="C105" s="24"/>
      <c r="D105" s="51"/>
      <c r="E105" s="31"/>
      <c r="F105" s="51"/>
      <c r="G105" s="31"/>
      <c r="H105" s="143"/>
    </row>
    <row r="106" customFormat="false" ht="17.25" hidden="false" customHeight="true" outlineLevel="0" collapsed="false">
      <c r="A106" s="61"/>
      <c r="B106" s="73" t="s">
        <v>53</v>
      </c>
      <c r="C106" s="42" t="n">
        <v>2196.5</v>
      </c>
      <c r="D106" s="55" t="n">
        <v>2196.5</v>
      </c>
      <c r="E106" s="34" t="n">
        <f aca="false">D106/C106*100</f>
        <v>100</v>
      </c>
      <c r="F106" s="55" t="n">
        <v>2288.75</v>
      </c>
      <c r="G106" s="34" t="n">
        <f aca="false">F106/D106*100</f>
        <v>104.199863419076</v>
      </c>
      <c r="H106" s="143"/>
    </row>
    <row r="107" customFormat="false" ht="18" hidden="false" customHeight="true" outlineLevel="0" collapsed="false">
      <c r="A107" s="75" t="s">
        <v>145</v>
      </c>
      <c r="B107" s="147" t="s">
        <v>146</v>
      </c>
      <c r="C107" s="148"/>
      <c r="D107" s="45"/>
      <c r="E107" s="47"/>
      <c r="F107" s="25"/>
      <c r="G107" s="47"/>
      <c r="H107" s="57"/>
    </row>
    <row r="108" customFormat="false" ht="18" hidden="false" customHeight="true" outlineLevel="0" collapsed="false">
      <c r="A108" s="29" t="s">
        <v>147</v>
      </c>
      <c r="B108" s="39" t="s">
        <v>58</v>
      </c>
      <c r="C108" s="142" t="n">
        <v>15.89</v>
      </c>
      <c r="D108" s="24" t="n">
        <v>15.89</v>
      </c>
      <c r="E108" s="31" t="n">
        <f aca="false">D108/C108*100</f>
        <v>100</v>
      </c>
      <c r="F108" s="23" t="n">
        <v>16.56</v>
      </c>
      <c r="G108" s="31" t="n">
        <f aca="false">F108/D108*100</f>
        <v>104.216488357458</v>
      </c>
      <c r="H108" s="32" t="s">
        <v>148</v>
      </c>
    </row>
    <row r="109" customFormat="false" ht="18" hidden="false" customHeight="true" outlineLevel="0" collapsed="false">
      <c r="A109" s="29" t="s">
        <v>149</v>
      </c>
      <c r="B109" s="28" t="s">
        <v>150</v>
      </c>
      <c r="C109" s="142" t="n">
        <v>21.39</v>
      </c>
      <c r="D109" s="24" t="n">
        <v>18.63</v>
      </c>
      <c r="E109" s="42" t="n">
        <f aca="false">D109/C109*100</f>
        <v>87.0967741935484</v>
      </c>
      <c r="F109" s="41" t="n">
        <v>18.63</v>
      </c>
      <c r="G109" s="34" t="n">
        <f aca="false">F109/D109*100</f>
        <v>100</v>
      </c>
      <c r="H109" s="32"/>
    </row>
    <row r="110" customFormat="false" ht="46.5" hidden="false" customHeight="true" outlineLevel="0" collapsed="false">
      <c r="A110" s="149" t="s">
        <v>151</v>
      </c>
      <c r="B110" s="115" t="s">
        <v>152</v>
      </c>
      <c r="C110" s="150"/>
      <c r="D110" s="45"/>
      <c r="E110" s="45"/>
      <c r="F110" s="45"/>
      <c r="G110" s="45"/>
      <c r="H110" s="57"/>
    </row>
    <row r="111" customFormat="false" ht="18" hidden="false" customHeight="true" outlineLevel="0" collapsed="false">
      <c r="A111" s="151" t="s">
        <v>153</v>
      </c>
      <c r="B111" s="72" t="s">
        <v>58</v>
      </c>
      <c r="C111" s="152" t="n">
        <v>47.47</v>
      </c>
      <c r="D111" s="24" t="n">
        <v>47.47</v>
      </c>
      <c r="E111" s="31" t="n">
        <v>100</v>
      </c>
      <c r="F111" s="24" t="n">
        <v>47.47</v>
      </c>
      <c r="G111" s="31" t="n">
        <v>100</v>
      </c>
      <c r="H111" s="63" t="s">
        <v>154</v>
      </c>
    </row>
    <row r="112" customFormat="false" ht="18" hidden="false" customHeight="true" outlineLevel="0" collapsed="false">
      <c r="A112" s="151" t="s">
        <v>155</v>
      </c>
      <c r="B112" s="72" t="s">
        <v>156</v>
      </c>
      <c r="C112" s="152" t="n">
        <v>37.63</v>
      </c>
      <c r="D112" s="24" t="n">
        <v>37.63</v>
      </c>
      <c r="E112" s="31" t="n">
        <v>100</v>
      </c>
      <c r="F112" s="24" t="n">
        <v>39.1</v>
      </c>
      <c r="G112" s="31" t="n">
        <f aca="false">F112/D112*100</f>
        <v>103.906457613606</v>
      </c>
      <c r="H112" s="63"/>
    </row>
    <row r="113" customFormat="false" ht="18" hidden="false" customHeight="true" outlineLevel="0" collapsed="false">
      <c r="A113" s="153" t="s">
        <v>157</v>
      </c>
      <c r="B113" s="67" t="s">
        <v>150</v>
      </c>
      <c r="C113" s="55" t="n">
        <v>36.35</v>
      </c>
      <c r="D113" s="42" t="n">
        <v>36.35</v>
      </c>
      <c r="E113" s="34" t="n">
        <v>100</v>
      </c>
      <c r="F113" s="42" t="n">
        <v>37.77</v>
      </c>
      <c r="G113" s="34" t="n">
        <f aca="false">F113/D113*100</f>
        <v>103.906464924347</v>
      </c>
      <c r="H113" s="63"/>
    </row>
    <row r="114" customFormat="false" ht="18" hidden="false" customHeight="true" outlineLevel="0" collapsed="false">
      <c r="A114" s="75" t="s">
        <v>158</v>
      </c>
      <c r="B114" s="110" t="s">
        <v>159</v>
      </c>
      <c r="C114" s="25"/>
      <c r="D114" s="46"/>
      <c r="E114" s="47"/>
      <c r="F114" s="124"/>
      <c r="G114" s="154"/>
      <c r="H114" s="57"/>
    </row>
    <row r="115" customFormat="false" ht="18" hidden="false" customHeight="true" outlineLevel="0" collapsed="false">
      <c r="A115" s="29" t="s">
        <v>160</v>
      </c>
      <c r="B115" s="111" t="s">
        <v>129</v>
      </c>
      <c r="C115" s="23"/>
      <c r="D115" s="51"/>
      <c r="E115" s="31"/>
      <c r="F115" s="5"/>
      <c r="G115" s="130"/>
      <c r="H115" s="32"/>
    </row>
    <row r="116" customFormat="false" ht="18.75" hidden="false" customHeight="true" outlineLevel="0" collapsed="false">
      <c r="A116" s="29" t="s">
        <v>161</v>
      </c>
      <c r="B116" s="155" t="s">
        <v>30</v>
      </c>
      <c r="C116" s="24" t="n">
        <v>11.3</v>
      </c>
      <c r="D116" s="51" t="n">
        <v>11.3</v>
      </c>
      <c r="E116" s="31" t="n">
        <f aca="false">D116/C116*100</f>
        <v>100</v>
      </c>
      <c r="F116" s="51" t="n">
        <v>11.74</v>
      </c>
      <c r="G116" s="130" t="n">
        <f aca="false">F116/D116*100</f>
        <v>103.893805309735</v>
      </c>
      <c r="H116" s="30" t="s">
        <v>162</v>
      </c>
    </row>
    <row r="117" customFormat="false" ht="18" hidden="false" customHeight="true" outlineLevel="0" collapsed="false">
      <c r="A117" s="29" t="s">
        <v>163</v>
      </c>
      <c r="B117" s="155" t="s">
        <v>164</v>
      </c>
      <c r="C117" s="24" t="n">
        <v>11.3</v>
      </c>
      <c r="D117" s="51" t="n">
        <v>11.3</v>
      </c>
      <c r="E117" s="31" t="n">
        <f aca="false">D117/C117*100</f>
        <v>100</v>
      </c>
      <c r="F117" s="51" t="n">
        <v>11.74</v>
      </c>
      <c r="G117" s="130" t="n">
        <f aca="false">F117/D117*100</f>
        <v>103.893805309735</v>
      </c>
      <c r="H117" s="30"/>
    </row>
    <row r="118" customFormat="false" ht="18" hidden="false" customHeight="true" outlineLevel="0" collapsed="false">
      <c r="A118" s="29" t="s">
        <v>165</v>
      </c>
      <c r="B118" s="155" t="s">
        <v>34</v>
      </c>
      <c r="C118" s="24" t="n">
        <v>13.33</v>
      </c>
      <c r="D118" s="51" t="n">
        <v>13.33</v>
      </c>
      <c r="E118" s="31" t="n">
        <f aca="false">D118/C118*100</f>
        <v>100</v>
      </c>
      <c r="F118" s="5" t="n">
        <v>13.85</v>
      </c>
      <c r="G118" s="130" t="n">
        <f aca="false">F118/D118*100</f>
        <v>103.900975243811</v>
      </c>
      <c r="H118" s="30"/>
    </row>
    <row r="119" customFormat="false" ht="18" hidden="false" customHeight="true" outlineLevel="0" collapsed="false">
      <c r="A119" s="29"/>
      <c r="B119" s="155"/>
      <c r="C119" s="24"/>
      <c r="D119" s="51"/>
      <c r="E119" s="31"/>
      <c r="F119" s="5"/>
      <c r="G119" s="130"/>
      <c r="H119" s="32"/>
    </row>
    <row r="120" customFormat="false" ht="18" hidden="false" customHeight="true" outlineLevel="0" collapsed="false">
      <c r="A120" s="29" t="s">
        <v>166</v>
      </c>
      <c r="B120" s="60" t="s">
        <v>135</v>
      </c>
      <c r="C120" s="142"/>
      <c r="D120" s="51"/>
      <c r="E120" s="31"/>
      <c r="F120" s="5"/>
      <c r="G120" s="130"/>
      <c r="H120" s="129"/>
    </row>
    <row r="121" customFormat="false" ht="18" hidden="false" customHeight="true" outlineLevel="0" collapsed="false">
      <c r="A121" s="29" t="s">
        <v>167</v>
      </c>
      <c r="B121" s="155" t="s">
        <v>30</v>
      </c>
      <c r="C121" s="142" t="n">
        <v>14.68</v>
      </c>
      <c r="D121" s="152" t="n">
        <v>14.68</v>
      </c>
      <c r="E121" s="156" t="n">
        <f aca="false">D121/C121*100</f>
        <v>100</v>
      </c>
      <c r="F121" s="152" t="n">
        <v>15.25</v>
      </c>
      <c r="G121" s="157" t="n">
        <f aca="false">F121/D121*100</f>
        <v>103.882833787466</v>
      </c>
      <c r="H121" s="30" t="s">
        <v>168</v>
      </c>
    </row>
    <row r="122" customFormat="false" ht="28.5" hidden="false" customHeight="true" outlineLevel="0" collapsed="false">
      <c r="A122" s="29"/>
      <c r="B122" s="155" t="s">
        <v>169</v>
      </c>
      <c r="C122" s="142" t="n">
        <v>0.23</v>
      </c>
      <c r="D122" s="152" t="n">
        <v>0</v>
      </c>
      <c r="E122" s="31"/>
      <c r="F122" s="152" t="n">
        <v>0</v>
      </c>
      <c r="G122" s="157"/>
      <c r="H122" s="128"/>
    </row>
    <row r="123" customFormat="false" ht="31.5" hidden="false" customHeight="true" outlineLevel="0" collapsed="false">
      <c r="A123" s="61"/>
      <c r="B123" s="158" t="s">
        <v>170</v>
      </c>
      <c r="C123" s="159" t="n">
        <f aca="false">SUM(C121:C122)</f>
        <v>14.91</v>
      </c>
      <c r="D123" s="160" t="n">
        <f aca="false">SUM(D121:D122)</f>
        <v>14.68</v>
      </c>
      <c r="E123" s="161" t="n">
        <f aca="false">D123/C123*100</f>
        <v>98.4574111334675</v>
      </c>
      <c r="F123" s="160" t="n">
        <f aca="false">SUM(F121:F122)</f>
        <v>15.25</v>
      </c>
      <c r="G123" s="161" t="n">
        <f aca="false">F123/D123*100</f>
        <v>103.882833787466</v>
      </c>
      <c r="H123" s="162"/>
    </row>
    <row r="124" customFormat="false" ht="22.5" hidden="false" customHeight="true" outlineLevel="0" collapsed="false">
      <c r="A124" s="29" t="s">
        <v>171</v>
      </c>
      <c r="B124" s="155" t="s">
        <v>172</v>
      </c>
      <c r="C124" s="142" t="n">
        <v>13.13</v>
      </c>
      <c r="D124" s="152" t="n">
        <v>13.13</v>
      </c>
      <c r="E124" s="156" t="n">
        <f aca="false">D124/C124*100</f>
        <v>100</v>
      </c>
      <c r="F124" s="152" t="n">
        <v>13.68</v>
      </c>
      <c r="G124" s="157" t="n">
        <f aca="false">F124/D124*100</f>
        <v>104.188880426504</v>
      </c>
      <c r="H124" s="163" t="s">
        <v>168</v>
      </c>
    </row>
    <row r="125" customFormat="false" ht="18" hidden="false" customHeight="true" outlineLevel="0" collapsed="false">
      <c r="A125" s="61" t="s">
        <v>173</v>
      </c>
      <c r="B125" s="164" t="s">
        <v>174</v>
      </c>
      <c r="C125" s="41" t="n">
        <v>15.49</v>
      </c>
      <c r="D125" s="62" t="n">
        <v>15.49</v>
      </c>
      <c r="E125" s="34" t="n">
        <f aca="false">D125/C125*100</f>
        <v>100</v>
      </c>
      <c r="F125" s="62" t="n">
        <v>16.14</v>
      </c>
      <c r="G125" s="131" t="n">
        <f aca="false">F125/D125*100</f>
        <v>104.196255648806</v>
      </c>
      <c r="H125" s="163"/>
    </row>
    <row r="126" customFormat="false" ht="19.5" hidden="false" customHeight="true" outlineLevel="0" collapsed="false">
      <c r="A126" s="61"/>
      <c r="B126" s="164" t="s">
        <v>175</v>
      </c>
      <c r="C126" s="41" t="n">
        <v>0.27</v>
      </c>
      <c r="D126" s="62" t="n">
        <v>0</v>
      </c>
      <c r="E126" s="34"/>
      <c r="F126" s="62" t="n">
        <v>0</v>
      </c>
      <c r="G126" s="131" t="n">
        <v>19</v>
      </c>
      <c r="H126" s="162"/>
    </row>
    <row r="127" customFormat="false" ht="30" hidden="false" customHeight="true" outlineLevel="0" collapsed="false">
      <c r="A127" s="165"/>
      <c r="B127" s="166" t="s">
        <v>176</v>
      </c>
      <c r="C127" s="167" t="n">
        <f aca="false">SUM(C125:C126)</f>
        <v>15.76</v>
      </c>
      <c r="D127" s="8" t="n">
        <f aca="false">SUM(D125:D126)</f>
        <v>15.49</v>
      </c>
      <c r="E127" s="168" t="n">
        <f aca="false">D127/C127*100</f>
        <v>98.2868020304569</v>
      </c>
      <c r="F127" s="8" t="n">
        <f aca="false">SUM(F125:F126)</f>
        <v>16.14</v>
      </c>
      <c r="G127" s="168" t="n">
        <f aca="false">F127/D127*100</f>
        <v>104.196255648806</v>
      </c>
      <c r="H127" s="169"/>
    </row>
    <row r="128" customFormat="false" ht="36" hidden="false" customHeight="true" outlineLevel="0" collapsed="false">
      <c r="A128" s="75" t="s">
        <v>177</v>
      </c>
      <c r="B128" s="170" t="s">
        <v>178</v>
      </c>
      <c r="C128" s="127"/>
      <c r="D128" s="23"/>
      <c r="E128" s="23"/>
      <c r="F128" s="23"/>
      <c r="G128" s="23"/>
      <c r="H128" s="32"/>
    </row>
    <row r="129" customFormat="false" ht="18" hidden="false" customHeight="true" outlineLevel="0" collapsed="false">
      <c r="A129" s="29" t="s">
        <v>179</v>
      </c>
      <c r="B129" s="71" t="s">
        <v>180</v>
      </c>
      <c r="C129" s="135" t="n">
        <v>11.5</v>
      </c>
      <c r="D129" s="135" t="n">
        <v>11.5</v>
      </c>
      <c r="E129" s="31" t="n">
        <v>100</v>
      </c>
      <c r="F129" s="24" t="n">
        <v>11.5</v>
      </c>
      <c r="G129" s="31" t="n">
        <f aca="false">F129/D129*100</f>
        <v>100</v>
      </c>
      <c r="H129" s="32" t="s">
        <v>181</v>
      </c>
    </row>
    <row r="130" s="173" customFormat="true" ht="36" hidden="false" customHeight="true" outlineLevel="0" collapsed="false">
      <c r="A130" s="171" t="s">
        <v>182</v>
      </c>
      <c r="B130" s="172" t="s">
        <v>183</v>
      </c>
      <c r="C130" s="125"/>
      <c r="D130" s="25"/>
      <c r="E130" s="25"/>
      <c r="F130" s="25"/>
      <c r="G130" s="125"/>
      <c r="H130" s="57"/>
    </row>
    <row r="131" s="175" customFormat="true" ht="77.25" hidden="false" customHeight="true" outlineLevel="0" collapsed="false">
      <c r="A131" s="151"/>
      <c r="B131" s="39" t="s">
        <v>184</v>
      </c>
      <c r="C131" s="135"/>
      <c r="D131" s="24"/>
      <c r="E131" s="24"/>
      <c r="F131" s="24"/>
      <c r="G131" s="130"/>
      <c r="H131" s="174"/>
    </row>
    <row r="132" s="175" customFormat="true" ht="21.75" hidden="false" customHeight="true" outlineLevel="0" collapsed="false">
      <c r="A132" s="151" t="s">
        <v>185</v>
      </c>
      <c r="B132" s="176" t="s">
        <v>186</v>
      </c>
      <c r="C132" s="135"/>
      <c r="D132" s="24"/>
      <c r="E132" s="24"/>
      <c r="F132" s="24"/>
      <c r="G132" s="130"/>
      <c r="H132" s="174"/>
    </row>
    <row r="133" s="175" customFormat="true" ht="20.25" hidden="false" customHeight="true" outlineLevel="0" collapsed="false">
      <c r="A133" s="151"/>
      <c r="B133" s="177" t="s">
        <v>85</v>
      </c>
      <c r="C133" s="135" t="n">
        <v>607.23</v>
      </c>
      <c r="D133" s="135" t="n">
        <v>607.23</v>
      </c>
      <c r="E133" s="31" t="n">
        <f aca="false">D133/C133*100</f>
        <v>100</v>
      </c>
      <c r="F133" s="24" t="n">
        <v>629.09</v>
      </c>
      <c r="G133" s="130" t="n">
        <f aca="false">F133/D133*100</f>
        <v>103.599953888971</v>
      </c>
      <c r="H133" s="63" t="s">
        <v>187</v>
      </c>
    </row>
    <row r="134" s="175" customFormat="true" ht="20.25" hidden="false" customHeight="true" outlineLevel="0" collapsed="false">
      <c r="A134" s="151"/>
      <c r="B134" s="177" t="s">
        <v>188</v>
      </c>
      <c r="C134" s="135" t="n">
        <v>1257.87</v>
      </c>
      <c r="D134" s="135" t="n">
        <v>1257.87</v>
      </c>
      <c r="E134" s="31" t="n">
        <f aca="false">D134/C134*100</f>
        <v>100</v>
      </c>
      <c r="F134" s="24" t="n">
        <v>1303.15</v>
      </c>
      <c r="G134" s="130" t="n">
        <f aca="false">F134/D134*100</f>
        <v>103.599736061755</v>
      </c>
      <c r="H134" s="63"/>
    </row>
    <row r="135" s="175" customFormat="true" ht="17.25" hidden="false" customHeight="true" outlineLevel="0" collapsed="false">
      <c r="A135" s="153"/>
      <c r="B135" s="178" t="s">
        <v>189</v>
      </c>
      <c r="C135" s="179" t="n">
        <v>1300.87</v>
      </c>
      <c r="D135" s="179" t="n">
        <v>1300.87</v>
      </c>
      <c r="E135" s="34" t="n">
        <f aca="false">D135/C135*100</f>
        <v>100</v>
      </c>
      <c r="F135" s="42" t="n">
        <v>1347.7</v>
      </c>
      <c r="G135" s="131" t="n">
        <f aca="false">F135/D135*100</f>
        <v>103.599898529446</v>
      </c>
      <c r="H135" s="63"/>
    </row>
    <row r="136" s="175" customFormat="true" ht="18" hidden="false" customHeight="true" outlineLevel="0" collapsed="false">
      <c r="A136" s="153" t="s">
        <v>190</v>
      </c>
      <c r="B136" s="180" t="s">
        <v>180</v>
      </c>
      <c r="C136" s="179" t="n">
        <v>15.62</v>
      </c>
      <c r="D136" s="42" t="n">
        <v>15.62</v>
      </c>
      <c r="E136" s="34" t="n">
        <f aca="false">D136/C136:C137*100</f>
        <v>100</v>
      </c>
      <c r="F136" s="42" t="n">
        <v>16.08</v>
      </c>
      <c r="G136" s="34" t="n">
        <f aca="false">F136/D136*100</f>
        <v>102.944942381562</v>
      </c>
      <c r="H136" s="73" t="s">
        <v>191</v>
      </c>
    </row>
    <row r="137" s="173" customFormat="true" ht="36" hidden="false" customHeight="true" outlineLevel="0" collapsed="false">
      <c r="A137" s="75" t="s">
        <v>192</v>
      </c>
      <c r="B137" s="181" t="s">
        <v>193</v>
      </c>
      <c r="C137" s="25"/>
      <c r="D137" s="124"/>
      <c r="E137" s="25"/>
      <c r="F137" s="124"/>
      <c r="G137" s="25"/>
      <c r="H137" s="57"/>
    </row>
    <row r="138" s="175" customFormat="true" ht="24.75" hidden="false" customHeight="true" outlineLevel="0" collapsed="false">
      <c r="A138" s="29" t="s">
        <v>194</v>
      </c>
      <c r="B138" s="60" t="s">
        <v>195</v>
      </c>
      <c r="C138" s="142"/>
      <c r="D138" s="152"/>
      <c r="E138" s="142"/>
      <c r="F138" s="152"/>
      <c r="G138" s="142"/>
      <c r="H138" s="32"/>
    </row>
    <row r="139" s="26" customFormat="true" ht="19.5" hidden="false" customHeight="true" outlineLevel="0" collapsed="false">
      <c r="A139" s="29" t="s">
        <v>196</v>
      </c>
      <c r="B139" s="155" t="s">
        <v>30</v>
      </c>
      <c r="C139" s="142" t="n">
        <v>10.33</v>
      </c>
      <c r="D139" s="152" t="n">
        <v>10.33</v>
      </c>
      <c r="E139" s="156" t="n">
        <f aca="false">D139/C139*100</f>
        <v>100</v>
      </c>
      <c r="F139" s="152" t="n">
        <v>10.73</v>
      </c>
      <c r="G139" s="156" t="n">
        <f aca="false">F139/D139*100</f>
        <v>103.872216844143</v>
      </c>
      <c r="H139" s="182" t="s">
        <v>197</v>
      </c>
    </row>
    <row r="140" s="26" customFormat="true" ht="21.75" hidden="false" customHeight="true" outlineLevel="0" collapsed="false">
      <c r="A140" s="29" t="s">
        <v>198</v>
      </c>
      <c r="B140" s="155" t="s">
        <v>32</v>
      </c>
      <c r="C140" s="142" t="n">
        <v>10.33</v>
      </c>
      <c r="D140" s="152" t="n">
        <v>10.33</v>
      </c>
      <c r="E140" s="156" t="n">
        <f aca="false">D140/C140*100</f>
        <v>100</v>
      </c>
      <c r="F140" s="152" t="n">
        <v>10.73</v>
      </c>
      <c r="G140" s="156" t="n">
        <f aca="false">F140/D140*100</f>
        <v>103.872216844143</v>
      </c>
      <c r="H140" s="182"/>
    </row>
    <row r="141" s="26" customFormat="true" ht="18" hidden="false" customHeight="true" outlineLevel="0" collapsed="false">
      <c r="A141" s="29" t="s">
        <v>199</v>
      </c>
      <c r="B141" s="155" t="s">
        <v>34</v>
      </c>
      <c r="C141" s="142" t="n">
        <v>12.19</v>
      </c>
      <c r="D141" s="152" t="n">
        <v>12.19</v>
      </c>
      <c r="E141" s="156" t="n">
        <f aca="false">D141/C141*100</f>
        <v>100</v>
      </c>
      <c r="F141" s="152" t="n">
        <v>12.66</v>
      </c>
      <c r="G141" s="156" t="n">
        <f aca="false">F141/D141*100</f>
        <v>103.855619360131</v>
      </c>
      <c r="H141" s="182"/>
    </row>
    <row r="142" s="173" customFormat="true" ht="36" hidden="false" customHeight="true" outlineLevel="0" collapsed="false">
      <c r="A142" s="75" t="s">
        <v>200</v>
      </c>
      <c r="B142" s="183" t="s">
        <v>201</v>
      </c>
      <c r="C142" s="25"/>
      <c r="D142" s="25"/>
      <c r="E142" s="25"/>
      <c r="F142" s="25"/>
      <c r="G142" s="25"/>
      <c r="H142" s="184"/>
    </row>
    <row r="143" s="175" customFormat="true" ht="18" hidden="false" customHeight="true" outlineLevel="0" collapsed="false">
      <c r="A143" s="29" t="s">
        <v>202</v>
      </c>
      <c r="B143" s="185" t="s">
        <v>195</v>
      </c>
      <c r="C143" s="24"/>
      <c r="D143" s="51"/>
      <c r="E143" s="31"/>
      <c r="F143" s="51"/>
      <c r="G143" s="31"/>
      <c r="H143" s="32"/>
    </row>
    <row r="144" s="26" customFormat="true" ht="18" hidden="false" customHeight="true" outlineLevel="0" collapsed="false">
      <c r="A144" s="29" t="s">
        <v>203</v>
      </c>
      <c r="B144" s="155" t="s">
        <v>30</v>
      </c>
      <c r="C144" s="24" t="n">
        <v>28.22</v>
      </c>
      <c r="D144" s="51" t="n">
        <v>28.22</v>
      </c>
      <c r="E144" s="31" t="n">
        <f aca="false">D144/C144*100</f>
        <v>100</v>
      </c>
      <c r="F144" s="51" t="n">
        <v>29.32</v>
      </c>
      <c r="G144" s="31" t="n">
        <f aca="false">F144/D144*100</f>
        <v>103.897944720057</v>
      </c>
      <c r="H144" s="186" t="s">
        <v>204</v>
      </c>
    </row>
    <row r="145" s="26" customFormat="true" ht="18" hidden="false" customHeight="true" outlineLevel="0" collapsed="false">
      <c r="A145" s="29" t="s">
        <v>205</v>
      </c>
      <c r="B145" s="155" t="s">
        <v>32</v>
      </c>
      <c r="C145" s="24" t="n">
        <v>28.22</v>
      </c>
      <c r="D145" s="51" t="n">
        <v>28.22</v>
      </c>
      <c r="E145" s="31" t="n">
        <f aca="false">D145/C145*100</f>
        <v>100</v>
      </c>
      <c r="F145" s="51" t="n">
        <v>29.32</v>
      </c>
      <c r="G145" s="31" t="n">
        <f aca="false">F145/D145*100</f>
        <v>103.897944720057</v>
      </c>
      <c r="H145" s="186"/>
    </row>
    <row r="146" s="26" customFormat="true" ht="18" hidden="false" customHeight="true" outlineLevel="0" collapsed="false">
      <c r="A146" s="29" t="s">
        <v>206</v>
      </c>
      <c r="B146" s="155" t="s">
        <v>34</v>
      </c>
      <c r="C146" s="24" t="n">
        <v>33.3</v>
      </c>
      <c r="D146" s="51" t="n">
        <v>33.3</v>
      </c>
      <c r="E146" s="31" t="n">
        <f aca="false">D146/C146*100</f>
        <v>100</v>
      </c>
      <c r="F146" s="51" t="n">
        <v>34.6</v>
      </c>
      <c r="G146" s="31" t="n">
        <f aca="false">F146/D146*100</f>
        <v>103.903903903904</v>
      </c>
      <c r="H146" s="186"/>
    </row>
    <row r="147" s="26" customFormat="true" ht="18" hidden="false" customHeight="true" outlineLevel="0" collapsed="false">
      <c r="A147" s="61"/>
      <c r="B147" s="164"/>
      <c r="C147" s="42"/>
      <c r="D147" s="55"/>
      <c r="E147" s="34"/>
      <c r="F147" s="55"/>
      <c r="G147" s="34"/>
      <c r="H147" s="187"/>
    </row>
    <row r="148" customFormat="false" ht="18" hidden="false" customHeight="true" outlineLevel="0" collapsed="false">
      <c r="A148" s="29" t="s">
        <v>207</v>
      </c>
      <c r="B148" s="111" t="s">
        <v>135</v>
      </c>
      <c r="C148" s="23"/>
      <c r="D148" s="5"/>
      <c r="E148" s="31"/>
      <c r="F148" s="5"/>
      <c r="G148" s="31"/>
      <c r="H148" s="188"/>
    </row>
    <row r="149" s="26" customFormat="true" ht="18" hidden="false" customHeight="true" outlineLevel="0" collapsed="false">
      <c r="A149" s="29" t="s">
        <v>208</v>
      </c>
      <c r="B149" s="155" t="s">
        <v>30</v>
      </c>
      <c r="C149" s="24" t="n">
        <v>27.49</v>
      </c>
      <c r="D149" s="24" t="n">
        <v>27.49</v>
      </c>
      <c r="E149" s="31" t="n">
        <f aca="false">D149/C149*100</f>
        <v>100</v>
      </c>
      <c r="F149" s="51" t="n">
        <v>28.56</v>
      </c>
      <c r="G149" s="31" t="n">
        <f aca="false">F149/D149*100</f>
        <v>103.89232448163</v>
      </c>
      <c r="H149" s="187" t="s">
        <v>209</v>
      </c>
    </row>
    <row r="150" s="26" customFormat="true" ht="18" hidden="false" customHeight="true" outlineLevel="0" collapsed="false">
      <c r="A150" s="29" t="s">
        <v>210</v>
      </c>
      <c r="B150" s="155" t="s">
        <v>32</v>
      </c>
      <c r="C150" s="24" t="n">
        <v>27.49</v>
      </c>
      <c r="D150" s="24" t="n">
        <v>27.49</v>
      </c>
      <c r="E150" s="31" t="n">
        <f aca="false">D150/C150*100</f>
        <v>100</v>
      </c>
      <c r="F150" s="51" t="n">
        <v>28.56</v>
      </c>
      <c r="G150" s="31" t="n">
        <f aca="false">F150/D150*100</f>
        <v>103.89232448163</v>
      </c>
      <c r="H150" s="187"/>
    </row>
    <row r="151" s="26" customFormat="true" ht="18" hidden="false" customHeight="true" outlineLevel="0" collapsed="false">
      <c r="A151" s="61" t="s">
        <v>211</v>
      </c>
      <c r="B151" s="164" t="s">
        <v>34</v>
      </c>
      <c r="C151" s="42" t="n">
        <v>32.44</v>
      </c>
      <c r="D151" s="42" t="n">
        <v>32.44</v>
      </c>
      <c r="E151" s="34" t="n">
        <f aca="false">D151/C151*100</f>
        <v>100</v>
      </c>
      <c r="F151" s="55" t="n">
        <v>33.7</v>
      </c>
      <c r="G151" s="34" t="n">
        <f aca="false">F151/D151*100</f>
        <v>103.884093711467</v>
      </c>
      <c r="H151" s="187"/>
    </row>
    <row r="152" customFormat="false" ht="30" hidden="false" customHeight="true" outlineLevel="0" collapsed="false">
      <c r="A152" s="12" t="s">
        <v>212</v>
      </c>
      <c r="B152" s="181" t="s">
        <v>213</v>
      </c>
      <c r="C152" s="25"/>
      <c r="D152" s="25"/>
      <c r="E152" s="25"/>
      <c r="F152" s="25"/>
      <c r="G152" s="125"/>
      <c r="H152" s="189"/>
    </row>
    <row r="153" customFormat="false" ht="15.75" hidden="false" customHeight="false" outlineLevel="0" collapsed="false">
      <c r="A153" s="61" t="s">
        <v>214</v>
      </c>
      <c r="B153" s="190" t="s">
        <v>215</v>
      </c>
      <c r="C153" s="41" t="n">
        <v>4.37</v>
      </c>
      <c r="D153" s="41" t="n">
        <v>4.37</v>
      </c>
      <c r="E153" s="34" t="n">
        <v>100</v>
      </c>
      <c r="F153" s="41" t="n">
        <v>4.37</v>
      </c>
      <c r="G153" s="131" t="n">
        <v>100</v>
      </c>
      <c r="H153" s="63" t="s">
        <v>216</v>
      </c>
    </row>
    <row r="154" customFormat="false" ht="15.75" hidden="false" customHeight="false" outlineLevel="0" collapsed="false">
      <c r="A154" s="12" t="s">
        <v>217</v>
      </c>
      <c r="B154" s="191" t="s">
        <v>218</v>
      </c>
      <c r="C154" s="23"/>
      <c r="D154" s="23"/>
      <c r="E154" s="31"/>
      <c r="F154" s="23"/>
      <c r="G154" s="130"/>
      <c r="H154" s="32"/>
    </row>
    <row r="155" customFormat="false" ht="15.75" hidden="false" customHeight="true" outlineLevel="0" collapsed="false">
      <c r="A155" s="27"/>
      <c r="B155" s="111" t="s">
        <v>15</v>
      </c>
      <c r="C155" s="24"/>
      <c r="D155" s="24"/>
      <c r="E155" s="24"/>
      <c r="F155" s="24"/>
      <c r="G155" s="135"/>
      <c r="H155" s="63" t="s">
        <v>219</v>
      </c>
    </row>
    <row r="156" customFormat="false" ht="15.75" hidden="false" customHeight="true" outlineLevel="0" collapsed="false">
      <c r="A156" s="29" t="s">
        <v>220</v>
      </c>
      <c r="B156" s="59" t="s">
        <v>221</v>
      </c>
      <c r="C156" s="24" t="n">
        <v>2695.07</v>
      </c>
      <c r="D156" s="24" t="n">
        <v>2695.07</v>
      </c>
      <c r="E156" s="24" t="n">
        <f aca="false">D156/C156*100</f>
        <v>100</v>
      </c>
      <c r="F156" s="24" t="n">
        <v>2695.07</v>
      </c>
      <c r="G156" s="130" t="n">
        <f aca="false">F156/2695.07*100</f>
        <v>100</v>
      </c>
      <c r="H156" s="63"/>
    </row>
    <row r="157" customFormat="false" ht="18.75" hidden="false" customHeight="true" outlineLevel="0" collapsed="false">
      <c r="A157" s="29" t="s">
        <v>222</v>
      </c>
      <c r="B157" s="59" t="s">
        <v>223</v>
      </c>
      <c r="C157" s="142"/>
      <c r="D157" s="23"/>
      <c r="E157" s="24"/>
      <c r="F157" s="23"/>
      <c r="G157" s="130"/>
      <c r="H157" s="63"/>
    </row>
    <row r="158" customFormat="false" ht="18.75" hidden="false" customHeight="true" outlineLevel="0" collapsed="false">
      <c r="A158" s="61"/>
      <c r="B158" s="73" t="s">
        <v>224</v>
      </c>
      <c r="C158" s="42" t="n">
        <v>2196.5</v>
      </c>
      <c r="D158" s="42" t="n">
        <v>2196.5</v>
      </c>
      <c r="E158" s="42" t="n">
        <f aca="false">D158/C158*100</f>
        <v>100</v>
      </c>
      <c r="F158" s="42" t="n">
        <v>2288.75</v>
      </c>
      <c r="G158" s="34" t="n">
        <f aca="false">F158/D158*100</f>
        <v>104.199863419076</v>
      </c>
      <c r="H158" s="63"/>
    </row>
    <row r="159" customFormat="false" ht="15.75" hidden="false" customHeight="false" outlineLevel="0" collapsed="false">
      <c r="A159" s="192"/>
      <c r="B159" s="193"/>
      <c r="C159" s="5"/>
      <c r="D159" s="5"/>
      <c r="E159" s="118"/>
      <c r="F159" s="5"/>
      <c r="G159" s="118"/>
      <c r="H159" s="194"/>
    </row>
    <row r="160" customFormat="false" ht="15.75" hidden="false" customHeight="false" outlineLevel="0" collapsed="false">
      <c r="A160" s="192"/>
      <c r="B160" s="193"/>
      <c r="C160" s="5"/>
      <c r="D160" s="5"/>
      <c r="E160" s="118"/>
      <c r="F160" s="5"/>
      <c r="G160" s="118"/>
      <c r="H160" s="194"/>
    </row>
    <row r="161" s="196" customFormat="true" ht="1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</row>
    <row r="162" s="196" customFormat="true" ht="1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</row>
    <row r="163" s="196" customFormat="true" ht="1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</row>
    <row r="164" s="196" customFormat="true" ht="1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</row>
    <row r="165" s="196" customFormat="true" ht="1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</row>
    <row r="166" s="196" customFormat="true" ht="15" hidden="false" customHeight="false" outlineLevel="0" collapsed="false">
      <c r="A166" s="19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B167" s="197"/>
      <c r="C167" s="197"/>
    </row>
    <row r="168" customFormat="false" ht="12.75" hidden="false" customHeight="false" outlineLevel="0" collapsed="false">
      <c r="B168" s="197"/>
      <c r="C168" s="197"/>
    </row>
    <row r="169" customFormat="false" ht="12.75" hidden="false" customHeight="false" outlineLevel="0" collapsed="false">
      <c r="B169" s="197"/>
      <c r="C169" s="197"/>
    </row>
    <row r="170" customFormat="false" ht="12.75" hidden="false" customHeight="false" outlineLevel="0" collapsed="false">
      <c r="B170" s="197"/>
      <c r="C170" s="197"/>
    </row>
    <row r="171" customFormat="false" ht="12.75" hidden="false" customHeight="false" outlineLevel="0" collapsed="false">
      <c r="B171" s="197"/>
      <c r="C171" s="197"/>
    </row>
  </sheetData>
  <mergeCells count="40">
    <mergeCell ref="A2:H2"/>
    <mergeCell ref="A3:H3"/>
    <mergeCell ref="A4:H4"/>
    <mergeCell ref="A5:H5"/>
    <mergeCell ref="B7:B11"/>
    <mergeCell ref="D7:G7"/>
    <mergeCell ref="A8:A11"/>
    <mergeCell ref="C8:C11"/>
    <mergeCell ref="D8:E8"/>
    <mergeCell ref="F8:G8"/>
    <mergeCell ref="H8:H11"/>
    <mergeCell ref="D9:D11"/>
    <mergeCell ref="E9:E11"/>
    <mergeCell ref="F9:F11"/>
    <mergeCell ref="G9:G11"/>
    <mergeCell ref="H22:H31"/>
    <mergeCell ref="H32:H37"/>
    <mergeCell ref="H40:H41"/>
    <mergeCell ref="H44:H45"/>
    <mergeCell ref="H47:H52"/>
    <mergeCell ref="H55:H58"/>
    <mergeCell ref="H62:H63"/>
    <mergeCell ref="H64:H65"/>
    <mergeCell ref="H67:H70"/>
    <mergeCell ref="H73:H76"/>
    <mergeCell ref="H80:H83"/>
    <mergeCell ref="H85:H88"/>
    <mergeCell ref="H90:H93"/>
    <mergeCell ref="H98:H101"/>
    <mergeCell ref="H103:H106"/>
    <mergeCell ref="H108:H109"/>
    <mergeCell ref="H111:H113"/>
    <mergeCell ref="H116:H118"/>
    <mergeCell ref="H124:H125"/>
    <mergeCell ref="H133:H135"/>
    <mergeCell ref="H139:H141"/>
    <mergeCell ref="H144:H146"/>
    <mergeCell ref="H149:H151"/>
    <mergeCell ref="H155:H158"/>
    <mergeCell ref="B166:H166"/>
  </mergeCells>
  <printOptions headings="false" gridLines="false" gridLinesSet="true" horizontalCentered="false" verticalCentered="false"/>
  <pageMargins left="0.7" right="0.157638888888889" top="0.2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5" man="true" max="16383" min="0"/>
    <brk id="93" man="true" max="16383" min="0"/>
    <brk id="12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1-27T03:49:16Z</cp:lastPrinted>
  <dcterms:modified xsi:type="dcterms:W3CDTF">2015-03-23T12:34:10Z</dcterms:modified>
  <cp:revision>0</cp:revision>
  <dc:subject/>
  <dc:title/>
</cp:coreProperties>
</file>