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г" sheetId="1" state="visible" r:id="rId2"/>
  </sheets>
  <definedNames>
    <definedName function="false" hidden="false" localSheetId="0" name="_xlnm.Print_Area" vbProcedure="false">2014г!$A$1:$L$89</definedName>
    <definedName function="false" hidden="false" localSheetId="0" name="_xlnm.Print_Titles" vbProcedure="false">2014г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r>
      <rPr>
        <sz val="14"/>
        <rFont val="Arial Cyr"/>
        <family val="0"/>
        <charset val="204"/>
      </rPr>
      <t xml:space="preserve">Информация об  уровнях  тарифов на  </t>
    </r>
    <r>
      <rPr>
        <b val="true"/>
        <u val="single"/>
        <sz val="14"/>
        <rFont val="Arial Cyr"/>
        <family val="0"/>
        <charset val="204"/>
      </rPr>
      <t xml:space="preserve">горячую воду</t>
    </r>
    <r>
      <rPr>
        <sz val="14"/>
        <rFont val="Arial Cyr"/>
        <family val="0"/>
        <charset val="204"/>
      </rPr>
      <t xml:space="preserve">,</t>
    </r>
  </si>
  <si>
    <t xml:space="preserve">поставляемую  теплоснабжающими организациями населению Гатчинского муниципального района Ленинградской области,</t>
  </si>
  <si>
    <t xml:space="preserve"> установленных ЛенРТК для теплоснабжающих организаций в 2014 году.</t>
  </si>
  <si>
    <t xml:space="preserve">Наименование  организации,  вид системы теплоснабжения                     ( горячего водоснабжения)</t>
  </si>
  <si>
    <t xml:space="preserve">Тариф, установленный на период с 01.07.2013 г.         по                       31.12.2013 г.</t>
  </si>
  <si>
    <t xml:space="preserve">на период</t>
  </si>
  <si>
    <t xml:space="preserve">№ п/п</t>
  </si>
  <si>
    <t xml:space="preserve">с 01.01.2014 г. по 30.06.2014 г.</t>
  </si>
  <si>
    <t xml:space="preserve">с 01.07.2014 г. по 31.12.2014 г.</t>
  </si>
  <si>
    <t xml:space="preserve">Нормативный правовой акт, которым установлен тариф</t>
  </si>
  <si>
    <t xml:space="preserve">Тариф на горячую воду,                                   руб/ куб.м.</t>
  </si>
  <si>
    <t xml:space="preserve">в том числе:</t>
  </si>
  <si>
    <t xml:space="preserve"> Индекс роста тарифа к тарифу декабря 2013 г.                  ( гр.4/гр.3)</t>
  </si>
  <si>
    <t xml:space="preserve"> Индекс роста тарифа к тарифу июня                       2013 г.                  (  гр.8/гр.4)</t>
  </si>
  <si>
    <t xml:space="preserve">Компонент на теплоноситель/   холодную воду, руб/куб.м.</t>
  </si>
  <si>
    <t xml:space="preserve">Компонент на тепловую энергию</t>
  </si>
  <si>
    <t xml:space="preserve">Одноставочный, руб/Гкал</t>
  </si>
  <si>
    <t xml:space="preserve">1.</t>
  </si>
  <si>
    <t xml:space="preserve">ОАО "Коммунальные системы Гатчинского района"   </t>
  </si>
  <si>
    <t xml:space="preserve">1.1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 куб.м.</t>
    </r>
  </si>
  <si>
    <t xml:space="preserve">Открытая система  теплоснабжения   ( горячего водоснабжения)</t>
  </si>
  <si>
    <t xml:space="preserve">1.1.1.</t>
  </si>
  <si>
    <t xml:space="preserve">МО "Большеколпанское с.п."</t>
  </si>
  <si>
    <t xml:space="preserve">Приказ ЛенРТК                                                                                            от   30.12.13 г. № 255-п                                          ( в редакции приказа ЛенРТК                                                                от 10.02.2014 г. № 26-п)</t>
  </si>
  <si>
    <t xml:space="preserve">МО "Веревское с.п."</t>
  </si>
  <si>
    <t xml:space="preserve">МО "Войсковицкое с.п."</t>
  </si>
  <si>
    <t xml:space="preserve">МО "Вырицкое  г.п."</t>
  </si>
  <si>
    <t xml:space="preserve">МО "Дружногорское  г.п."</t>
  </si>
  <si>
    <t xml:space="preserve">МО "Кобринское с.п."</t>
  </si>
  <si>
    <t xml:space="preserve">МО "Новосветское с.п."</t>
  </si>
  <si>
    <t xml:space="preserve">МО "Пудомягское с.п."</t>
  </si>
  <si>
    <t xml:space="preserve">МО "Пудостьское с.п."</t>
  </si>
  <si>
    <t xml:space="preserve">МО "Рождественское с.п."</t>
  </si>
  <si>
    <t xml:space="preserve">МО "Сиверское  г.п."</t>
  </si>
  <si>
    <t xml:space="preserve">1.1.2.</t>
  </si>
  <si>
    <t xml:space="preserve">МО "Елизаветинское с.п."</t>
  </si>
  <si>
    <t xml:space="preserve">МО "Сусанинское с.п."</t>
  </si>
  <si>
    <t xml:space="preserve">МО "Сяськелевское  с.п."</t>
  </si>
  <si>
    <t xml:space="preserve">1.1.3.</t>
  </si>
  <si>
    <t xml:space="preserve">МО "Таицкое г.п."</t>
  </si>
  <si>
    <t xml:space="preserve">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с учетом инвест.надбавки,  (с НДС) , руб/куб.м.</t>
    </r>
  </si>
  <si>
    <t xml:space="preserve">1.2.1.</t>
  </si>
  <si>
    <t xml:space="preserve">1.2.2.</t>
  </si>
  <si>
    <t xml:space="preserve">1.2.3.</t>
  </si>
  <si>
    <t xml:space="preserve">2.</t>
  </si>
  <si>
    <t xml:space="preserve">ЗАО "Гатчинский комбикормовый завод"</t>
  </si>
  <si>
    <t xml:space="preserve">2.1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куб.м.</t>
    </r>
  </si>
  <si>
    <t xml:space="preserve">Приказ ЛенРТК                                                             от 30.12.13 г. № 255-п                       ( в редакции приказа ЛенРТК                                                                    от 10.02.2014 г. № 26-п)</t>
  </si>
  <si>
    <t xml:space="preserve">2.1.1.</t>
  </si>
  <si>
    <t xml:space="preserve">Большеколпанское с.п.</t>
  </si>
  <si>
    <t xml:space="preserve">Закрытая система теплоснабжения ( горячего водоснабжения) без теплового пункта</t>
  </si>
  <si>
    <t xml:space="preserve">2.1.2.</t>
  </si>
  <si>
    <t xml:space="preserve">3.</t>
  </si>
  <si>
    <t xml:space="preserve">ОАО "Узор" </t>
  </si>
  <si>
    <t xml:space="preserve"> В зоне теплоснабжения ОАО "Узор"-газовая котельная по адресу п.Вырица, ул.Оредежская. 2;   в зоне водоснабжения ОАО "Коммунальные системы Гатчинского района"</t>
  </si>
  <si>
    <t xml:space="preserve">Приказ Лен РТК                                                        от   30.12.13 г. №  255-п                         ( в редакции приказа ЛенРТК                                                                                от 10.02.2014 г. № 26-п)</t>
  </si>
  <si>
    <t xml:space="preserve">3.1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НДС), руб/куб.м.</t>
    </r>
  </si>
  <si>
    <t xml:space="preserve">Закрытая система теплоснабжения ( горячего водоснабжения) с тепловым  пунктом</t>
  </si>
  <si>
    <t xml:space="preserve">Вырицкое г.п.</t>
  </si>
  <si>
    <t xml:space="preserve">4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  <r>
      <rPr>
        <u val="single"/>
        <sz val="12"/>
        <rFont val="Arial Cyr"/>
        <family val="0"/>
        <charset val="204"/>
      </rPr>
      <t xml:space="preserve"> </t>
    </r>
  </si>
  <si>
    <t xml:space="preserve">4.1.</t>
  </si>
  <si>
    <t xml:space="preserve">Приказ ЛенРТК                                                     от 30.12.13 г. № 255-п                   ( в редакции приказа ЛенРТК                                         от 10.02.2014 г. № 26-п)</t>
  </si>
  <si>
    <t xml:space="preserve">5.</t>
  </si>
  <si>
    <t xml:space="preserve">ОАО "Ремонтно-эксплуатационное управление" </t>
  </si>
  <si>
    <t xml:space="preserve"> В зоне теплоснабжения ОАО "Ремонтно-эксплуатационное управление";   в зоне водоснабжения ОАО  "Славянка"</t>
  </si>
  <si>
    <t xml:space="preserve">5.1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куб.м.</t>
    </r>
  </si>
  <si>
    <t xml:space="preserve">Открытая система теплоснабжения  (горячего водоснабжения)</t>
  </si>
  <si>
    <t xml:space="preserve">Приказ ЛенРТК от 30.12.2013 г. № 251-п               ( в редакции приказа ЛенРТК                                             от 10.02.2014 г. № 17-п)</t>
  </si>
  <si>
    <t xml:space="preserve">5.1.1.</t>
  </si>
  <si>
    <t xml:space="preserve">МО "Гатчинский муниципальный район"</t>
  </si>
  <si>
    <t xml:space="preserve">Закрытая система теплоснабжения ( горячего водоснабжения) с тепловым пунктом</t>
  </si>
  <si>
    <t xml:space="preserve">5.1.2.</t>
  </si>
  <si>
    <t xml:space="preserve">Закрытая система теплоснабжения ( горячего водоснабжения)  без теплового пункта</t>
  </si>
  <si>
    <t xml:space="preserve">5.1.3.</t>
  </si>
  <si>
    <t xml:space="preserve">6.</t>
  </si>
  <si>
    <t xml:space="preserve">г. Гатчина,   МУП "Тепловые сети"                            </t>
  </si>
  <si>
    <t xml:space="preserve">6.1.</t>
  </si>
  <si>
    <t xml:space="preserve">6.1.1.</t>
  </si>
  <si>
    <t xml:space="preserve"> МО  "Город Гатчина"</t>
  </si>
  <si>
    <t xml:space="preserve">Приказ ЛенРТК                             от 30.12.13 г. № 255-п               ( в редакции приказа ЛенРТК                                        от 10.02. 2014 г. № 26-п)</t>
  </si>
  <si>
    <t xml:space="preserve">в зоне теплоснабжения МУП "Тепловые сети" г. Гатчина</t>
  </si>
  <si>
    <t xml:space="preserve">в зоне водоснабжения МУП "Водоканал"                             г. Гатчина</t>
  </si>
  <si>
    <t xml:space="preserve">6.1.2.</t>
  </si>
  <si>
    <t xml:space="preserve">Веревское с.п.</t>
  </si>
  <si>
    <t xml:space="preserve">Приказ ЛенРТК                              от 22.01.14 г. № 9-п                                        ( в редакции приказа ЛенРТК                                                                         от 10.02. 2014 г. № 26-п)</t>
  </si>
  <si>
    <t xml:space="preserve">7.</t>
  </si>
  <si>
    <t xml:space="preserve">ФГБУ  "ПИЯФ им. Б.П.Константинова "</t>
  </si>
  <si>
    <t xml:space="preserve">7.1.</t>
  </si>
  <si>
    <t xml:space="preserve">Приказ ЛенРТК от 30.12.13 г. № 255-п                                                                    ( в редакции приказа ЛенРТК                                                                    от 10.02. 2014 г. № 26-п)</t>
  </si>
  <si>
    <t xml:space="preserve">МО "Город Гатчина"</t>
  </si>
  <si>
    <t xml:space="preserve">8.</t>
  </si>
  <si>
    <t xml:space="preserve">ФГУПЭКП ПИЯФ им.  Б.П.Константинова РАН </t>
  </si>
  <si>
    <t xml:space="preserve">8.1.</t>
  </si>
  <si>
    <t xml:space="preserve">Население ( с НДС), руб/куб.м.</t>
  </si>
  <si>
    <t xml:space="preserve">Приказ ЛенРТК от 30.12.13 г. № 255-п                                                                      ( в редакции приказа ЛенРТК                                           от 10.02. 2014 г. № 26-п)</t>
  </si>
  <si>
    <t xml:space="preserve">8.1.1.</t>
  </si>
  <si>
    <t xml:space="preserve">8.1.2.</t>
  </si>
  <si>
    <t xml:space="preserve">9.</t>
  </si>
  <si>
    <t xml:space="preserve">МУП "ПЖЭТ", г.Коммунар</t>
  </si>
  <si>
    <t xml:space="preserve">9.1.</t>
  </si>
  <si>
    <t xml:space="preserve">Приказ ЛенРТК от 30.12.13 г. № 255-п                                                                    ( в редакции приказа ЛенРТК                                                             от 10.02. 2014 г. № 26-п)</t>
  </si>
  <si>
    <t xml:space="preserve">МО  "Коммунаровское городское поселение"</t>
  </si>
  <si>
    <t xml:space="preserve">10.</t>
  </si>
  <si>
    <t xml:space="preserve">ЛОГП "Гатчинское дорожное ремонтно-строительное управление"</t>
  </si>
  <si>
    <t xml:space="preserve">10.1.</t>
  </si>
  <si>
    <t xml:space="preserve">10.1.1.</t>
  </si>
  <si>
    <t xml:space="preserve">Пудостьское с.п.</t>
  </si>
  <si>
    <t xml:space="preserve">Приказ ЛенРТК от 30.12.13 г. № 255-п                                                                                      ( в редакции приказа ЛенРТК                                              от 10.02. 2014 г. № 26-п)</t>
  </si>
  <si>
    <t xml:space="preserve">10.1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8" zoomScalePageLayoutView="75" workbookViewId="0">
      <pane xSplit="0" ySplit="10" topLeftCell="A32" activePane="bottomLeft" state="frozen"/>
      <selection pane="topLeft" activeCell="A1" activeCellId="0" sqref="A1"/>
      <selection pane="bottomLeft" activeCell="B95" activeCellId="0" sqref="B95: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6.85"/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2.42"/>
    <col collapsed="false" customWidth="true" hidden="false" outlineLevel="0" max="12" min="12" style="0" width="3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7"/>
    </row>
    <row r="6" customFormat="false" ht="24.75" hidden="false" customHeight="true" outlineLevel="0" collapsed="false">
      <c r="A6" s="8" t="s">
        <v>6</v>
      </c>
      <c r="B6" s="5"/>
      <c r="C6" s="5"/>
      <c r="D6" s="5" t="s">
        <v>7</v>
      </c>
      <c r="E6" s="5"/>
      <c r="F6" s="5"/>
      <c r="G6" s="5"/>
      <c r="H6" s="5" t="s">
        <v>8</v>
      </c>
      <c r="I6" s="5"/>
      <c r="J6" s="5"/>
      <c r="K6" s="5"/>
      <c r="L6" s="9" t="s">
        <v>9</v>
      </c>
    </row>
    <row r="7" customFormat="false" ht="21" hidden="false" customHeight="true" outlineLevel="0" collapsed="false">
      <c r="A7" s="8"/>
      <c r="B7" s="5"/>
      <c r="C7" s="5"/>
      <c r="D7" s="5" t="s">
        <v>10</v>
      </c>
      <c r="E7" s="5" t="s">
        <v>11</v>
      </c>
      <c r="F7" s="5"/>
      <c r="G7" s="5" t="s">
        <v>12</v>
      </c>
      <c r="H7" s="9" t="s">
        <v>10</v>
      </c>
      <c r="I7" s="5" t="s">
        <v>11</v>
      </c>
      <c r="J7" s="5"/>
      <c r="K7" s="5" t="s">
        <v>13</v>
      </c>
      <c r="L7" s="9"/>
    </row>
    <row r="8" customFormat="false" ht="44.25" hidden="false" customHeight="true" outlineLevel="0" collapsed="false">
      <c r="A8" s="8"/>
      <c r="B8" s="5"/>
      <c r="C8" s="5"/>
      <c r="D8" s="5"/>
      <c r="E8" s="5" t="s">
        <v>14</v>
      </c>
      <c r="F8" s="5" t="s">
        <v>15</v>
      </c>
      <c r="G8" s="5"/>
      <c r="H8" s="5"/>
      <c r="I8" s="5" t="s">
        <v>14</v>
      </c>
      <c r="J8" s="5" t="s">
        <v>15</v>
      </c>
      <c r="K8" s="5"/>
      <c r="L8" s="9"/>
    </row>
    <row r="9" customFormat="false" ht="38.25" hidden="false" customHeight="true" outlineLevel="0" collapsed="false">
      <c r="A9" s="8"/>
      <c r="B9" s="5"/>
      <c r="C9" s="5"/>
      <c r="D9" s="5"/>
      <c r="E9" s="5"/>
      <c r="F9" s="9" t="s">
        <v>16</v>
      </c>
      <c r="G9" s="5"/>
      <c r="H9" s="5"/>
      <c r="I9" s="5"/>
      <c r="J9" s="9" t="s">
        <v>16</v>
      </c>
      <c r="K9" s="5"/>
      <c r="L9" s="9"/>
    </row>
    <row r="10" s="13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1" t="n">
        <v>9</v>
      </c>
      <c r="J10" s="11" t="n">
        <v>10</v>
      </c>
      <c r="K10" s="11" t="n">
        <v>11</v>
      </c>
      <c r="L10" s="12" t="n">
        <v>12</v>
      </c>
    </row>
    <row r="11" s="18" customFormat="true" ht="18.75" hidden="false" customHeight="true" outlineLevel="0" collapsed="false">
      <c r="A11" s="14" t="s">
        <v>17</v>
      </c>
      <c r="B11" s="15" t="s">
        <v>18</v>
      </c>
      <c r="C11" s="15"/>
      <c r="D11" s="15"/>
      <c r="E11" s="16"/>
      <c r="F11" s="16"/>
      <c r="G11" s="16"/>
      <c r="H11" s="16"/>
      <c r="I11" s="16"/>
      <c r="J11" s="16"/>
      <c r="K11" s="16"/>
      <c r="L11" s="17"/>
    </row>
    <row r="12" s="18" customFormat="true" ht="21" hidden="false" customHeight="true" outlineLevel="0" collapsed="false">
      <c r="A12" s="19" t="s">
        <v>19</v>
      </c>
      <c r="B12" s="20" t="s">
        <v>20</v>
      </c>
      <c r="C12" s="21"/>
      <c r="D12" s="12" t="s">
        <v>21</v>
      </c>
      <c r="E12" s="12"/>
      <c r="F12" s="12"/>
      <c r="G12" s="12"/>
      <c r="H12" s="12"/>
      <c r="I12" s="12"/>
      <c r="J12" s="12"/>
      <c r="K12" s="12"/>
      <c r="L12" s="12"/>
    </row>
    <row r="13" s="28" customFormat="true" ht="17.25" hidden="false" customHeight="true" outlineLevel="0" collapsed="false">
      <c r="A13" s="11" t="s">
        <v>22</v>
      </c>
      <c r="B13" s="22" t="s">
        <v>23</v>
      </c>
      <c r="C13" s="23" t="n">
        <v>114.02</v>
      </c>
      <c r="D13" s="23" t="n">
        <v>114.02</v>
      </c>
      <c r="E13" s="24" t="n">
        <v>13.67</v>
      </c>
      <c r="F13" s="24" t="n">
        <v>1672.83</v>
      </c>
      <c r="G13" s="25" t="n">
        <v>100</v>
      </c>
      <c r="H13" s="23" t="n">
        <v>118.81</v>
      </c>
      <c r="I13" s="24" t="n">
        <v>14.81</v>
      </c>
      <c r="J13" s="26" t="n">
        <v>1733.68</v>
      </c>
      <c r="K13" s="27" t="n">
        <f aca="false">H13/D13*100</f>
        <v>104.201017365375</v>
      </c>
      <c r="L13" s="11" t="s">
        <v>24</v>
      </c>
    </row>
    <row r="14" s="28" customFormat="true" ht="17.25" hidden="false" customHeight="true" outlineLevel="0" collapsed="false">
      <c r="A14" s="11"/>
      <c r="B14" s="29" t="s">
        <v>25</v>
      </c>
      <c r="C14" s="23"/>
      <c r="D14" s="23"/>
      <c r="E14" s="24"/>
      <c r="F14" s="24"/>
      <c r="G14" s="25"/>
      <c r="H14" s="23"/>
      <c r="I14" s="24"/>
      <c r="J14" s="26"/>
      <c r="K14" s="27"/>
      <c r="L14" s="11"/>
    </row>
    <row r="15" s="28" customFormat="true" ht="17.25" hidden="false" customHeight="true" outlineLevel="0" collapsed="false">
      <c r="A15" s="11"/>
      <c r="B15" s="29" t="s">
        <v>26</v>
      </c>
      <c r="C15" s="23"/>
      <c r="D15" s="23"/>
      <c r="E15" s="24"/>
      <c r="F15" s="24"/>
      <c r="G15" s="25"/>
      <c r="H15" s="23"/>
      <c r="I15" s="24"/>
      <c r="J15" s="26"/>
      <c r="K15" s="27"/>
      <c r="L15" s="11"/>
    </row>
    <row r="16" s="28" customFormat="true" ht="17.25" hidden="false" customHeight="true" outlineLevel="0" collapsed="false">
      <c r="A16" s="11"/>
      <c r="B16" s="29" t="s">
        <v>27</v>
      </c>
      <c r="C16" s="23"/>
      <c r="D16" s="23"/>
      <c r="E16" s="24"/>
      <c r="F16" s="24"/>
      <c r="G16" s="25"/>
      <c r="H16" s="23"/>
      <c r="I16" s="24"/>
      <c r="J16" s="26"/>
      <c r="K16" s="27"/>
      <c r="L16" s="11"/>
    </row>
    <row r="17" s="28" customFormat="true" ht="17.25" hidden="false" customHeight="true" outlineLevel="0" collapsed="false">
      <c r="A17" s="11"/>
      <c r="B17" s="29" t="s">
        <v>28</v>
      </c>
      <c r="C17" s="23"/>
      <c r="D17" s="23"/>
      <c r="E17" s="24"/>
      <c r="F17" s="24"/>
      <c r="G17" s="25"/>
      <c r="H17" s="23"/>
      <c r="I17" s="24"/>
      <c r="J17" s="26"/>
      <c r="K17" s="27"/>
      <c r="L17" s="11"/>
    </row>
    <row r="18" s="28" customFormat="true" ht="17.25" hidden="false" customHeight="true" outlineLevel="0" collapsed="false">
      <c r="A18" s="11"/>
      <c r="B18" s="29" t="s">
        <v>29</v>
      </c>
      <c r="C18" s="23"/>
      <c r="D18" s="23"/>
      <c r="E18" s="24"/>
      <c r="F18" s="24"/>
      <c r="G18" s="25"/>
      <c r="H18" s="23"/>
      <c r="I18" s="24"/>
      <c r="J18" s="26"/>
      <c r="K18" s="27"/>
      <c r="L18" s="11"/>
    </row>
    <row r="19" s="28" customFormat="true" ht="17.25" hidden="false" customHeight="true" outlineLevel="0" collapsed="false">
      <c r="A19" s="11"/>
      <c r="B19" s="29" t="s">
        <v>30</v>
      </c>
      <c r="C19" s="23"/>
      <c r="D19" s="23"/>
      <c r="E19" s="24"/>
      <c r="F19" s="24"/>
      <c r="G19" s="25"/>
      <c r="H19" s="23"/>
      <c r="I19" s="24"/>
      <c r="J19" s="26"/>
      <c r="K19" s="27"/>
      <c r="L19" s="11"/>
    </row>
    <row r="20" s="28" customFormat="true" ht="17.25" hidden="false" customHeight="true" outlineLevel="0" collapsed="false">
      <c r="A20" s="11"/>
      <c r="B20" s="29" t="s">
        <v>31</v>
      </c>
      <c r="C20" s="23"/>
      <c r="D20" s="23"/>
      <c r="E20" s="24"/>
      <c r="F20" s="24"/>
      <c r="G20" s="25"/>
      <c r="H20" s="23"/>
      <c r="I20" s="24"/>
      <c r="J20" s="26"/>
      <c r="K20" s="27"/>
      <c r="L20" s="11"/>
    </row>
    <row r="21" customFormat="false" ht="17.25" hidden="false" customHeight="true" outlineLevel="0" collapsed="false">
      <c r="A21" s="11"/>
      <c r="B21" s="29" t="s">
        <v>32</v>
      </c>
      <c r="C21" s="23"/>
      <c r="D21" s="23"/>
      <c r="E21" s="24"/>
      <c r="F21" s="24"/>
      <c r="G21" s="25"/>
      <c r="H21" s="23"/>
      <c r="I21" s="24"/>
      <c r="J21" s="26"/>
      <c r="K21" s="27"/>
      <c r="L21" s="11"/>
    </row>
    <row r="22" customFormat="false" ht="17.25" hidden="false" customHeight="true" outlineLevel="0" collapsed="false">
      <c r="A22" s="11"/>
      <c r="B22" s="29" t="s">
        <v>33</v>
      </c>
      <c r="C22" s="23"/>
      <c r="D22" s="23"/>
      <c r="E22" s="24"/>
      <c r="F22" s="24"/>
      <c r="G22" s="25"/>
      <c r="H22" s="23"/>
      <c r="I22" s="24"/>
      <c r="J22" s="26"/>
      <c r="K22" s="27"/>
      <c r="L22" s="11"/>
    </row>
    <row r="23" customFormat="false" ht="17.25" hidden="false" customHeight="true" outlineLevel="0" collapsed="false">
      <c r="A23" s="11"/>
      <c r="B23" s="30" t="s">
        <v>34</v>
      </c>
      <c r="C23" s="23"/>
      <c r="D23" s="23"/>
      <c r="E23" s="24"/>
      <c r="F23" s="24"/>
      <c r="G23" s="25"/>
      <c r="H23" s="23"/>
      <c r="I23" s="24"/>
      <c r="J23" s="26"/>
      <c r="K23" s="27"/>
      <c r="L23" s="11"/>
    </row>
    <row r="24" customFormat="false" ht="21" hidden="false" customHeight="true" outlineLevel="0" collapsed="false">
      <c r="A24" s="17" t="s">
        <v>35</v>
      </c>
      <c r="B24" s="31" t="s">
        <v>36</v>
      </c>
      <c r="C24" s="23" t="n">
        <v>110.54</v>
      </c>
      <c r="D24" s="23" t="n">
        <v>110.54</v>
      </c>
      <c r="E24" s="32" t="n">
        <v>13.26</v>
      </c>
      <c r="F24" s="33" t="n">
        <v>1621.66</v>
      </c>
      <c r="G24" s="34" t="n">
        <v>100</v>
      </c>
      <c r="H24" s="35" t="n">
        <v>115.18</v>
      </c>
      <c r="I24" s="32" t="n">
        <v>14.36</v>
      </c>
      <c r="J24" s="36" t="n">
        <v>1680.67</v>
      </c>
      <c r="K24" s="27" t="n">
        <f aca="false">H24/D24*100</f>
        <v>104.197575538267</v>
      </c>
      <c r="L24" s="11"/>
    </row>
    <row r="25" customFormat="false" ht="18" hidden="false" customHeight="true" outlineLevel="0" collapsed="false">
      <c r="A25" s="37"/>
      <c r="B25" s="31" t="s">
        <v>37</v>
      </c>
      <c r="C25" s="23"/>
      <c r="D25" s="23"/>
      <c r="E25" s="32"/>
      <c r="F25" s="33"/>
      <c r="G25" s="34"/>
      <c r="H25" s="35"/>
      <c r="I25" s="32"/>
      <c r="J25" s="36"/>
      <c r="K25" s="27"/>
      <c r="L25" s="11"/>
    </row>
    <row r="26" customFormat="false" ht="18" hidden="false" customHeight="true" outlineLevel="0" collapsed="false">
      <c r="A26" s="37"/>
      <c r="B26" s="31" t="s">
        <v>38</v>
      </c>
      <c r="C26" s="23"/>
      <c r="D26" s="23"/>
      <c r="E26" s="32"/>
      <c r="F26" s="33"/>
      <c r="G26" s="34"/>
      <c r="H26" s="35"/>
      <c r="I26" s="32"/>
      <c r="J26" s="36"/>
      <c r="K26" s="27"/>
      <c r="L26" s="11"/>
    </row>
    <row r="27" customFormat="false" ht="40.5" hidden="false" customHeight="true" outlineLevel="0" collapsed="false">
      <c r="A27" s="12" t="s">
        <v>39</v>
      </c>
      <c r="B27" s="38" t="s">
        <v>40</v>
      </c>
      <c r="C27" s="39" t="n">
        <v>108.54</v>
      </c>
      <c r="D27" s="39" t="n">
        <v>108.54</v>
      </c>
      <c r="E27" s="11" t="n">
        <v>13.02</v>
      </c>
      <c r="F27" s="40" t="n">
        <v>1592.32</v>
      </c>
      <c r="G27" s="27" t="n">
        <v>100</v>
      </c>
      <c r="H27" s="41" t="n">
        <v>113.1</v>
      </c>
      <c r="I27" s="26" t="n">
        <v>14.1</v>
      </c>
      <c r="J27" s="42" t="n">
        <v>1650.33</v>
      </c>
      <c r="K27" s="27" t="n">
        <f aca="false">H27/D27*100</f>
        <v>104.201216141515</v>
      </c>
      <c r="L27" s="11"/>
    </row>
    <row r="28" customFormat="false" ht="34.5" hidden="false" customHeight="true" outlineLevel="0" collapsed="false">
      <c r="A28" s="10" t="s">
        <v>41</v>
      </c>
      <c r="B28" s="43" t="s">
        <v>42</v>
      </c>
      <c r="C28" s="44"/>
      <c r="D28" s="44"/>
      <c r="E28" s="45"/>
      <c r="F28" s="46"/>
      <c r="G28" s="47"/>
      <c r="H28" s="34"/>
      <c r="I28" s="48"/>
      <c r="J28" s="49"/>
      <c r="K28" s="49"/>
      <c r="L28" s="11"/>
    </row>
    <row r="29" s="28" customFormat="true" ht="17.25" hidden="false" customHeight="true" outlineLevel="0" collapsed="false">
      <c r="A29" s="11" t="s">
        <v>43</v>
      </c>
      <c r="B29" s="50" t="s">
        <v>23</v>
      </c>
      <c r="C29" s="23" t="n">
        <v>119.98</v>
      </c>
      <c r="D29" s="23" t="n">
        <v>119.98</v>
      </c>
      <c r="E29" s="24" t="n">
        <v>13.67</v>
      </c>
      <c r="F29" s="24" t="n">
        <f aca="false">1672.83+99.29</f>
        <v>1772.12</v>
      </c>
      <c r="G29" s="25" t="n">
        <v>100</v>
      </c>
      <c r="H29" s="23" t="n">
        <f aca="false">H13+5.96</f>
        <v>124.77</v>
      </c>
      <c r="I29" s="24" t="n">
        <v>14.81</v>
      </c>
      <c r="J29" s="24" t="n">
        <f aca="false">1733.68+99.29</f>
        <v>1832.97</v>
      </c>
      <c r="K29" s="25" t="n">
        <f aca="false">H29/D29*100</f>
        <v>103.992332055343</v>
      </c>
      <c r="L29" s="11"/>
    </row>
    <row r="30" customFormat="false" ht="17.25" hidden="false" customHeight="true" outlineLevel="0" collapsed="false">
      <c r="A30" s="11"/>
      <c r="B30" s="31" t="s">
        <v>25</v>
      </c>
      <c r="C30" s="23"/>
      <c r="D30" s="23"/>
      <c r="E30" s="24"/>
      <c r="F30" s="24"/>
      <c r="G30" s="25"/>
      <c r="H30" s="23"/>
      <c r="I30" s="24"/>
      <c r="J30" s="24"/>
      <c r="K30" s="25"/>
      <c r="L30" s="11"/>
    </row>
    <row r="31" customFormat="false" ht="17.25" hidden="false" customHeight="true" outlineLevel="0" collapsed="false">
      <c r="A31" s="11"/>
      <c r="B31" s="31" t="s">
        <v>26</v>
      </c>
      <c r="C31" s="23"/>
      <c r="D31" s="23"/>
      <c r="E31" s="24"/>
      <c r="F31" s="24"/>
      <c r="G31" s="25"/>
      <c r="H31" s="23"/>
      <c r="I31" s="24"/>
      <c r="J31" s="24"/>
      <c r="K31" s="25"/>
      <c r="L31" s="11"/>
    </row>
    <row r="32" s="28" customFormat="true" ht="17.25" hidden="false" customHeight="true" outlineLevel="0" collapsed="false">
      <c r="A32" s="11"/>
      <c r="B32" s="31" t="s">
        <v>27</v>
      </c>
      <c r="C32" s="23"/>
      <c r="D32" s="23"/>
      <c r="E32" s="24"/>
      <c r="F32" s="24"/>
      <c r="G32" s="25"/>
      <c r="H32" s="23"/>
      <c r="I32" s="24"/>
      <c r="J32" s="24"/>
      <c r="K32" s="25"/>
      <c r="L32" s="11"/>
    </row>
    <row r="33" customFormat="false" ht="17.25" hidden="false" customHeight="true" outlineLevel="0" collapsed="false">
      <c r="A33" s="11"/>
      <c r="B33" s="31" t="s">
        <v>28</v>
      </c>
      <c r="C33" s="23"/>
      <c r="D33" s="23"/>
      <c r="E33" s="24"/>
      <c r="F33" s="24"/>
      <c r="G33" s="25"/>
      <c r="H33" s="23"/>
      <c r="I33" s="24"/>
      <c r="J33" s="24"/>
      <c r="K33" s="25"/>
      <c r="L33" s="11"/>
    </row>
    <row r="34" customFormat="false" ht="17.25" hidden="false" customHeight="true" outlineLevel="0" collapsed="false">
      <c r="A34" s="11"/>
      <c r="B34" s="31" t="s">
        <v>29</v>
      </c>
      <c r="C34" s="23"/>
      <c r="D34" s="23"/>
      <c r="E34" s="24"/>
      <c r="F34" s="24"/>
      <c r="G34" s="25"/>
      <c r="H34" s="23"/>
      <c r="I34" s="24"/>
      <c r="J34" s="24"/>
      <c r="K34" s="25"/>
      <c r="L34" s="11"/>
    </row>
    <row r="35" s="28" customFormat="true" ht="17.25" hidden="false" customHeight="true" outlineLevel="0" collapsed="false">
      <c r="A35" s="11"/>
      <c r="B35" s="31" t="s">
        <v>30</v>
      </c>
      <c r="C35" s="23"/>
      <c r="D35" s="23"/>
      <c r="E35" s="24"/>
      <c r="F35" s="24"/>
      <c r="G35" s="25"/>
      <c r="H35" s="23"/>
      <c r="I35" s="24"/>
      <c r="J35" s="24"/>
      <c r="K35" s="25"/>
      <c r="L35" s="11"/>
    </row>
    <row r="36" customFormat="false" ht="17.25" hidden="false" customHeight="true" outlineLevel="0" collapsed="false">
      <c r="A36" s="11"/>
      <c r="B36" s="31" t="s">
        <v>31</v>
      </c>
      <c r="C36" s="23"/>
      <c r="D36" s="23"/>
      <c r="E36" s="24"/>
      <c r="F36" s="24"/>
      <c r="G36" s="25"/>
      <c r="H36" s="23"/>
      <c r="I36" s="24"/>
      <c r="J36" s="24"/>
      <c r="K36" s="25"/>
      <c r="L36" s="11"/>
    </row>
    <row r="37" customFormat="false" ht="17.25" hidden="false" customHeight="true" outlineLevel="0" collapsed="false">
      <c r="A37" s="11"/>
      <c r="B37" s="31" t="s">
        <v>32</v>
      </c>
      <c r="C37" s="23"/>
      <c r="D37" s="23"/>
      <c r="E37" s="24"/>
      <c r="F37" s="24"/>
      <c r="G37" s="25"/>
      <c r="H37" s="23"/>
      <c r="I37" s="24"/>
      <c r="J37" s="24"/>
      <c r="K37" s="25"/>
      <c r="L37" s="11"/>
    </row>
    <row r="38" s="28" customFormat="true" ht="17.25" hidden="false" customHeight="true" outlineLevel="0" collapsed="false">
      <c r="A38" s="11"/>
      <c r="B38" s="31" t="s">
        <v>33</v>
      </c>
      <c r="C38" s="23"/>
      <c r="D38" s="23"/>
      <c r="E38" s="24"/>
      <c r="F38" s="24"/>
      <c r="G38" s="25"/>
      <c r="H38" s="23"/>
      <c r="I38" s="24"/>
      <c r="J38" s="24"/>
      <c r="K38" s="25"/>
      <c r="L38" s="11"/>
    </row>
    <row r="39" customFormat="false" ht="17.25" hidden="false" customHeight="true" outlineLevel="0" collapsed="false">
      <c r="A39" s="11"/>
      <c r="B39" s="51" t="s">
        <v>34</v>
      </c>
      <c r="C39" s="23"/>
      <c r="D39" s="23"/>
      <c r="E39" s="24"/>
      <c r="F39" s="24"/>
      <c r="G39" s="25"/>
      <c r="H39" s="23"/>
      <c r="I39" s="24"/>
      <c r="J39" s="24"/>
      <c r="K39" s="25"/>
      <c r="L39" s="11"/>
    </row>
    <row r="40" customFormat="false" ht="17.25" hidden="false" customHeight="true" outlineLevel="0" collapsed="false">
      <c r="A40" s="11" t="s">
        <v>44</v>
      </c>
      <c r="B40" s="50" t="s">
        <v>36</v>
      </c>
      <c r="C40" s="52" t="n">
        <v>116.5</v>
      </c>
      <c r="D40" s="52" t="n">
        <v>116.5</v>
      </c>
      <c r="E40" s="26" t="n">
        <v>13.26</v>
      </c>
      <c r="F40" s="26" t="n">
        <f aca="false">1621.66+99.29</f>
        <v>1720.95</v>
      </c>
      <c r="G40" s="27" t="n">
        <v>100</v>
      </c>
      <c r="H40" s="53" t="n">
        <f aca="false">115.18+5.96</f>
        <v>121.14</v>
      </c>
      <c r="I40" s="26" t="n">
        <v>14.36</v>
      </c>
      <c r="J40" s="26" t="n">
        <f aca="false">1680.67+99.29</f>
        <v>1779.96</v>
      </c>
      <c r="K40" s="27" t="n">
        <f aca="false">H40/D40*100</f>
        <v>103.982832618026</v>
      </c>
      <c r="L40" s="11"/>
    </row>
    <row r="41" s="28" customFormat="true" ht="17.25" hidden="false" customHeight="true" outlineLevel="0" collapsed="false">
      <c r="A41" s="11"/>
      <c r="B41" s="31" t="s">
        <v>37</v>
      </c>
      <c r="C41" s="52"/>
      <c r="D41" s="52"/>
      <c r="E41" s="26"/>
      <c r="F41" s="26"/>
      <c r="G41" s="27"/>
      <c r="H41" s="53"/>
      <c r="I41" s="26"/>
      <c r="J41" s="26"/>
      <c r="K41" s="27"/>
      <c r="L41" s="11"/>
    </row>
    <row r="42" customFormat="false" ht="21.75" hidden="false" customHeight="true" outlineLevel="0" collapsed="false">
      <c r="A42" s="11"/>
      <c r="B42" s="51" t="s">
        <v>38</v>
      </c>
      <c r="C42" s="52"/>
      <c r="D42" s="52"/>
      <c r="E42" s="26"/>
      <c r="F42" s="26"/>
      <c r="G42" s="27"/>
      <c r="H42" s="53"/>
      <c r="I42" s="26"/>
      <c r="J42" s="26"/>
      <c r="K42" s="27"/>
      <c r="L42" s="11"/>
    </row>
    <row r="43" customFormat="false" ht="27" hidden="false" customHeight="true" outlineLevel="0" collapsed="false">
      <c r="A43" s="54" t="s">
        <v>45</v>
      </c>
      <c r="B43" s="38" t="s">
        <v>40</v>
      </c>
      <c r="C43" s="55" t="n">
        <v>114.5</v>
      </c>
      <c r="D43" s="55" t="n">
        <v>114.5</v>
      </c>
      <c r="E43" s="11" t="n">
        <v>13.02</v>
      </c>
      <c r="F43" s="40" t="n">
        <f aca="false">1592.32+99.29</f>
        <v>1691.61</v>
      </c>
      <c r="G43" s="27" t="n">
        <v>100</v>
      </c>
      <c r="H43" s="56" t="n">
        <f aca="false">113.1+5.96</f>
        <v>119.06</v>
      </c>
      <c r="I43" s="26" t="n">
        <v>14.1</v>
      </c>
      <c r="J43" s="26" t="n">
        <f aca="false">1650.33+99.29</f>
        <v>1749.62</v>
      </c>
      <c r="K43" s="57" t="n">
        <f aca="false">H43/D43*100</f>
        <v>103.982532751092</v>
      </c>
      <c r="L43" s="11"/>
    </row>
    <row r="44" customFormat="false" ht="24.75" hidden="false" customHeight="true" outlineLevel="0" collapsed="false">
      <c r="A44" s="58" t="s">
        <v>46</v>
      </c>
      <c r="B44" s="59" t="s">
        <v>47</v>
      </c>
      <c r="C44" s="60"/>
      <c r="D44" s="19"/>
      <c r="E44" s="19"/>
      <c r="F44" s="19"/>
      <c r="G44" s="19"/>
      <c r="H44" s="19"/>
      <c r="I44" s="19"/>
      <c r="J44" s="19"/>
      <c r="K44" s="19"/>
      <c r="L44" s="61"/>
    </row>
    <row r="45" customFormat="false" ht="19.5" hidden="false" customHeight="true" outlineLevel="0" collapsed="false">
      <c r="A45" s="62" t="s">
        <v>48</v>
      </c>
      <c r="B45" s="63" t="s">
        <v>49</v>
      </c>
      <c r="C45" s="64"/>
      <c r="D45" s="12" t="s">
        <v>21</v>
      </c>
      <c r="E45" s="12"/>
      <c r="F45" s="12"/>
      <c r="G45" s="12"/>
      <c r="H45" s="12"/>
      <c r="I45" s="12"/>
      <c r="J45" s="12"/>
      <c r="K45" s="12"/>
      <c r="L45" s="11" t="s">
        <v>50</v>
      </c>
    </row>
    <row r="46" customFormat="false" ht="22.5" hidden="false" customHeight="true" outlineLevel="0" collapsed="false">
      <c r="A46" s="65" t="s">
        <v>51</v>
      </c>
      <c r="B46" s="30" t="s">
        <v>52</v>
      </c>
      <c r="C46" s="66" t="n">
        <v>83.99</v>
      </c>
      <c r="D46" s="23" t="n">
        <v>83.99</v>
      </c>
      <c r="E46" s="67" t="n">
        <v>18.27</v>
      </c>
      <c r="F46" s="68" t="n">
        <v>1095.55</v>
      </c>
      <c r="G46" s="69" t="n">
        <v>100</v>
      </c>
      <c r="H46" s="70" t="n">
        <v>86.01</v>
      </c>
      <c r="I46" s="67" t="n">
        <v>18.97</v>
      </c>
      <c r="J46" s="33" t="n">
        <v>1117.56</v>
      </c>
      <c r="K46" s="71" t="n">
        <f aca="false">H46/D46*100</f>
        <v>102.405048220026</v>
      </c>
      <c r="L46" s="11"/>
    </row>
    <row r="47" customFormat="false" ht="16.5" hidden="false" customHeight="true" outlineLevel="0" collapsed="false">
      <c r="A47" s="62"/>
      <c r="B47" s="72"/>
      <c r="C47" s="73"/>
      <c r="D47" s="74" t="s">
        <v>53</v>
      </c>
      <c r="E47" s="74"/>
      <c r="F47" s="74"/>
      <c r="G47" s="74"/>
      <c r="H47" s="74"/>
      <c r="I47" s="74"/>
      <c r="J47" s="74"/>
      <c r="K47" s="74"/>
      <c r="L47" s="11"/>
    </row>
    <row r="48" customFormat="false" ht="24.75" hidden="false" customHeight="true" outlineLevel="0" collapsed="false">
      <c r="A48" s="75" t="s">
        <v>54</v>
      </c>
      <c r="B48" s="76" t="s">
        <v>52</v>
      </c>
      <c r="C48" s="23" t="n">
        <v>83.99</v>
      </c>
      <c r="D48" s="66" t="n">
        <v>83.99</v>
      </c>
      <c r="E48" s="77" t="n">
        <v>18.27</v>
      </c>
      <c r="F48" s="33" t="n">
        <v>1095.55</v>
      </c>
      <c r="G48" s="47" t="n">
        <v>100</v>
      </c>
      <c r="H48" s="35" t="n">
        <v>86.01</v>
      </c>
      <c r="I48" s="77" t="n">
        <v>18.97</v>
      </c>
      <c r="J48" s="48" t="n">
        <v>1117.56</v>
      </c>
      <c r="K48" s="34" t="n">
        <f aca="false">H48/D48*100</f>
        <v>102.405048220026</v>
      </c>
      <c r="L48" s="11"/>
    </row>
    <row r="49" customFormat="false" ht="18" hidden="false" customHeight="true" outlineLevel="0" collapsed="false">
      <c r="A49" s="58" t="s">
        <v>55</v>
      </c>
      <c r="B49" s="78" t="s">
        <v>56</v>
      </c>
      <c r="C49" s="78"/>
      <c r="D49" s="78"/>
      <c r="E49" s="79"/>
      <c r="F49" s="79"/>
      <c r="G49" s="67"/>
      <c r="H49" s="67"/>
      <c r="I49" s="67"/>
      <c r="J49" s="80"/>
      <c r="K49" s="80"/>
      <c r="L49" s="32"/>
    </row>
    <row r="50" customFormat="false" ht="82.5" hidden="false" customHeight="true" outlineLevel="0" collapsed="false">
      <c r="A50" s="81"/>
      <c r="B50" s="82" t="s">
        <v>57</v>
      </c>
      <c r="C50" s="83"/>
      <c r="D50" s="83"/>
      <c r="E50" s="84"/>
      <c r="F50" s="85"/>
      <c r="G50" s="85"/>
      <c r="H50" s="85"/>
      <c r="I50" s="84"/>
      <c r="J50" s="86"/>
      <c r="K50" s="86"/>
      <c r="L50" s="10" t="s">
        <v>58</v>
      </c>
    </row>
    <row r="51" customFormat="false" ht="19.5" hidden="false" customHeight="true" outlineLevel="0" collapsed="false">
      <c r="A51" s="87" t="s">
        <v>59</v>
      </c>
      <c r="B51" s="88" t="s">
        <v>60</v>
      </c>
      <c r="C51" s="89"/>
      <c r="D51" s="33" t="s">
        <v>61</v>
      </c>
      <c r="E51" s="33"/>
      <c r="F51" s="33"/>
      <c r="G51" s="33"/>
      <c r="H51" s="33"/>
      <c r="I51" s="33"/>
      <c r="J51" s="33"/>
      <c r="K51" s="33"/>
      <c r="L51" s="10"/>
    </row>
    <row r="52" customFormat="false" ht="63.75" hidden="false" customHeight="true" outlineLevel="0" collapsed="false">
      <c r="A52" s="90"/>
      <c r="B52" s="30" t="s">
        <v>62</v>
      </c>
      <c r="C52" s="91" t="n">
        <v>119.98</v>
      </c>
      <c r="D52" s="91" t="n">
        <v>119.98</v>
      </c>
      <c r="E52" s="45" t="n">
        <v>22.66</v>
      </c>
      <c r="F52" s="45" t="n">
        <v>1946.4</v>
      </c>
      <c r="G52" s="69" t="n">
        <v>100</v>
      </c>
      <c r="H52" s="92" t="n">
        <v>125.02</v>
      </c>
      <c r="I52" s="45" t="n">
        <v>23.61</v>
      </c>
      <c r="J52" s="93" t="n">
        <v>2028.2</v>
      </c>
      <c r="K52" s="49" t="n">
        <f aca="false">H52/D52*100</f>
        <v>104.200700116686</v>
      </c>
      <c r="L52" s="10"/>
    </row>
    <row r="53" customFormat="false" ht="21.75" hidden="false" customHeight="true" outlineLevel="0" collapsed="false">
      <c r="A53" s="94" t="s">
        <v>63</v>
      </c>
      <c r="B53" s="95" t="s">
        <v>64</v>
      </c>
      <c r="C53" s="96"/>
      <c r="D53" s="96"/>
      <c r="E53" s="97"/>
      <c r="F53" s="98"/>
      <c r="G53" s="98"/>
      <c r="H53" s="98"/>
      <c r="I53" s="98"/>
      <c r="J53" s="98"/>
      <c r="K53" s="97"/>
      <c r="L53" s="99"/>
    </row>
    <row r="54" customFormat="false" ht="18.75" hidden="false" customHeight="true" outlineLevel="0" collapsed="false">
      <c r="A54" s="100" t="s">
        <v>65</v>
      </c>
      <c r="B54" s="63" t="s">
        <v>49</v>
      </c>
      <c r="C54" s="101"/>
      <c r="D54" s="12" t="s">
        <v>21</v>
      </c>
      <c r="E54" s="12"/>
      <c r="F54" s="12"/>
      <c r="G54" s="12"/>
      <c r="H54" s="12"/>
      <c r="I54" s="12"/>
      <c r="J54" s="12"/>
      <c r="K54" s="12"/>
      <c r="L54" s="102"/>
    </row>
    <row r="55" customFormat="false" ht="14.25" hidden="false" customHeight="true" outlineLevel="0" collapsed="false">
      <c r="A55" s="103"/>
      <c r="B55" s="29" t="s">
        <v>62</v>
      </c>
      <c r="C55" s="104" t="n">
        <v>110</v>
      </c>
      <c r="D55" s="105" t="n">
        <v>110</v>
      </c>
      <c r="E55" s="106" t="n">
        <v>17.36</v>
      </c>
      <c r="F55" s="106" t="n">
        <v>1544.31</v>
      </c>
      <c r="G55" s="107" t="n">
        <v>100</v>
      </c>
      <c r="H55" s="108" t="n">
        <v>114.62</v>
      </c>
      <c r="I55" s="106" t="n">
        <v>18.14</v>
      </c>
      <c r="J55" s="106" t="n">
        <v>1608.32</v>
      </c>
      <c r="K55" s="107" t="n">
        <f aca="false">H55/D55*100</f>
        <v>104.2</v>
      </c>
      <c r="L55" s="10" t="s">
        <v>66</v>
      </c>
    </row>
    <row r="56" customFormat="false" ht="75" hidden="false" customHeight="true" outlineLevel="0" collapsed="false">
      <c r="A56" s="109"/>
      <c r="B56" s="30" t="s">
        <v>52</v>
      </c>
      <c r="C56" s="104"/>
      <c r="D56" s="105"/>
      <c r="E56" s="106"/>
      <c r="F56" s="106"/>
      <c r="G56" s="107"/>
      <c r="H56" s="108"/>
      <c r="I56" s="106"/>
      <c r="J56" s="106"/>
      <c r="K56" s="107"/>
      <c r="L56" s="10"/>
    </row>
    <row r="57" customFormat="false" ht="35.25" hidden="false" customHeight="true" outlineLevel="0" collapsed="false">
      <c r="A57" s="58" t="s">
        <v>67</v>
      </c>
      <c r="B57" s="110" t="s">
        <v>68</v>
      </c>
      <c r="C57" s="111"/>
      <c r="D57" s="110"/>
      <c r="E57" s="79"/>
      <c r="F57" s="112"/>
      <c r="G57" s="112"/>
      <c r="H57" s="112"/>
      <c r="I57" s="79"/>
      <c r="J57" s="112"/>
      <c r="K57" s="112"/>
      <c r="L57" s="113"/>
    </row>
    <row r="58" customFormat="false" ht="46.5" hidden="false" customHeight="true" outlineLevel="0" collapsed="false">
      <c r="A58" s="100"/>
      <c r="B58" s="82" t="s">
        <v>69</v>
      </c>
      <c r="C58" s="114"/>
      <c r="D58" s="115"/>
      <c r="E58" s="67"/>
      <c r="F58" s="116"/>
      <c r="G58" s="116"/>
      <c r="H58" s="116"/>
      <c r="I58" s="67"/>
      <c r="J58" s="116"/>
      <c r="K58" s="116"/>
      <c r="L58" s="37"/>
    </row>
    <row r="59" customFormat="false" ht="19.5" hidden="false" customHeight="true" outlineLevel="0" collapsed="false">
      <c r="A59" s="81" t="s">
        <v>70</v>
      </c>
      <c r="B59" s="117" t="s">
        <v>71</v>
      </c>
      <c r="C59" s="63"/>
      <c r="D59" s="33" t="s">
        <v>72</v>
      </c>
      <c r="E59" s="33"/>
      <c r="F59" s="33"/>
      <c r="G59" s="33"/>
      <c r="H59" s="33"/>
      <c r="I59" s="33"/>
      <c r="J59" s="33"/>
      <c r="K59" s="33"/>
      <c r="L59" s="10" t="s">
        <v>73</v>
      </c>
    </row>
    <row r="60" customFormat="false" ht="24.75" hidden="false" customHeight="true" outlineLevel="0" collapsed="false">
      <c r="A60" s="81" t="s">
        <v>74</v>
      </c>
      <c r="B60" s="30" t="s">
        <v>75</v>
      </c>
      <c r="C60" s="23" t="n">
        <v>142.42</v>
      </c>
      <c r="D60" s="118" t="n">
        <v>142.42</v>
      </c>
      <c r="E60" s="84" t="n">
        <v>25.22</v>
      </c>
      <c r="F60" s="33" t="n">
        <v>1953.8</v>
      </c>
      <c r="G60" s="34" t="n">
        <v>100</v>
      </c>
      <c r="H60" s="70" t="n">
        <v>147.55</v>
      </c>
      <c r="I60" s="84" t="n">
        <v>26.19</v>
      </c>
      <c r="J60" s="33" t="n">
        <v>2023</v>
      </c>
      <c r="K60" s="71" t="n">
        <f aca="false">H60/D60*100</f>
        <v>103.602022187895</v>
      </c>
      <c r="L60" s="10"/>
    </row>
    <row r="61" customFormat="false" ht="19.5" hidden="false" customHeight="true" outlineLevel="0" collapsed="false">
      <c r="A61" s="119"/>
      <c r="B61" s="30"/>
      <c r="C61" s="120"/>
      <c r="D61" s="33" t="s">
        <v>76</v>
      </c>
      <c r="E61" s="33"/>
      <c r="F61" s="33"/>
      <c r="G61" s="33"/>
      <c r="H61" s="33"/>
      <c r="I61" s="33"/>
      <c r="J61" s="33"/>
      <c r="K61" s="33"/>
      <c r="L61" s="10"/>
    </row>
    <row r="62" customFormat="false" ht="22.5" hidden="false" customHeight="true" outlineLevel="0" collapsed="false">
      <c r="A62" s="81" t="s">
        <v>77</v>
      </c>
      <c r="B62" s="30"/>
      <c r="C62" s="23" t="n">
        <v>142.42</v>
      </c>
      <c r="D62" s="23" t="n">
        <v>142.42</v>
      </c>
      <c r="E62" s="33" t="n">
        <v>23.47</v>
      </c>
      <c r="F62" s="33" t="n">
        <v>2379</v>
      </c>
      <c r="G62" s="34" t="n">
        <v>100</v>
      </c>
      <c r="H62" s="35" t="n">
        <v>147.55</v>
      </c>
      <c r="I62" s="33" t="n">
        <v>24.38</v>
      </c>
      <c r="J62" s="33" t="n">
        <v>2463.4</v>
      </c>
      <c r="K62" s="34" t="n">
        <f aca="false">H62/D62*100</f>
        <v>103.602022187895</v>
      </c>
      <c r="L62" s="10"/>
    </row>
    <row r="63" customFormat="false" ht="21" hidden="false" customHeight="true" outlineLevel="0" collapsed="false">
      <c r="A63" s="119"/>
      <c r="B63" s="30"/>
      <c r="C63" s="120"/>
      <c r="D63" s="33" t="s">
        <v>78</v>
      </c>
      <c r="E63" s="33"/>
      <c r="F63" s="33"/>
      <c r="G63" s="33"/>
      <c r="H63" s="33"/>
      <c r="I63" s="33"/>
      <c r="J63" s="33"/>
      <c r="K63" s="33"/>
      <c r="L63" s="10"/>
    </row>
    <row r="64" customFormat="false" ht="21" hidden="false" customHeight="true" outlineLevel="0" collapsed="false">
      <c r="A64" s="10" t="s">
        <v>79</v>
      </c>
      <c r="B64" s="30"/>
      <c r="C64" s="23" t="n">
        <v>142.42</v>
      </c>
      <c r="D64" s="23" t="n">
        <v>142.42</v>
      </c>
      <c r="E64" s="33" t="n">
        <v>25.22</v>
      </c>
      <c r="F64" s="33" t="n">
        <v>1953.8</v>
      </c>
      <c r="G64" s="34" t="n">
        <v>100</v>
      </c>
      <c r="H64" s="35" t="n">
        <v>147.55</v>
      </c>
      <c r="I64" s="33" t="n">
        <v>26.19</v>
      </c>
      <c r="J64" s="33" t="n">
        <v>2023</v>
      </c>
      <c r="K64" s="34" t="n">
        <f aca="false">H64/D64*100</f>
        <v>103.602022187895</v>
      </c>
      <c r="L64" s="10"/>
    </row>
    <row r="65" customFormat="false" ht="25.5" hidden="false" customHeight="true" outlineLevel="0" collapsed="false">
      <c r="A65" s="94" t="s">
        <v>80</v>
      </c>
      <c r="B65" s="121" t="s">
        <v>81</v>
      </c>
      <c r="C65" s="78"/>
      <c r="D65" s="122"/>
      <c r="E65" s="80"/>
      <c r="F65" s="79"/>
      <c r="G65" s="112"/>
      <c r="H65" s="112"/>
      <c r="I65" s="112"/>
      <c r="J65" s="80"/>
      <c r="K65" s="80"/>
      <c r="L65" s="113"/>
    </row>
    <row r="66" customFormat="false" ht="24.75" hidden="false" customHeight="true" outlineLevel="0" collapsed="false">
      <c r="A66" s="17" t="s">
        <v>82</v>
      </c>
      <c r="B66" s="101" t="s">
        <v>71</v>
      </c>
      <c r="C66" s="88"/>
      <c r="D66" s="74" t="s">
        <v>72</v>
      </c>
      <c r="E66" s="74"/>
      <c r="F66" s="74"/>
      <c r="G66" s="74"/>
      <c r="H66" s="74"/>
      <c r="I66" s="74"/>
      <c r="J66" s="74"/>
      <c r="K66" s="74"/>
      <c r="L66" s="102"/>
    </row>
    <row r="67" customFormat="false" ht="79.5" hidden="false" customHeight="true" outlineLevel="0" collapsed="false">
      <c r="A67" s="32" t="s">
        <v>83</v>
      </c>
      <c r="B67" s="123" t="s">
        <v>84</v>
      </c>
      <c r="C67" s="105" t="n">
        <v>82</v>
      </c>
      <c r="D67" s="124" t="n">
        <v>82</v>
      </c>
      <c r="E67" s="125" t="n">
        <v>5.29</v>
      </c>
      <c r="F67" s="33" t="n">
        <v>1278.76</v>
      </c>
      <c r="G67" s="34" t="n">
        <v>100</v>
      </c>
      <c r="H67" s="35" t="n">
        <v>85.44</v>
      </c>
      <c r="I67" s="33" t="n">
        <v>5.51</v>
      </c>
      <c r="J67" s="126" t="n">
        <v>1332.43</v>
      </c>
      <c r="K67" s="127" t="n">
        <f aca="false">H67/D67*100</f>
        <v>104.19512195122</v>
      </c>
      <c r="L67" s="11" t="s">
        <v>85</v>
      </c>
    </row>
    <row r="68" customFormat="false" ht="34.5" hidden="false" customHeight="true" outlineLevel="0" collapsed="false">
      <c r="A68" s="100"/>
      <c r="B68" s="128" t="s">
        <v>86</v>
      </c>
      <c r="C68" s="129"/>
      <c r="D68" s="130"/>
      <c r="E68" s="131"/>
      <c r="F68" s="67"/>
      <c r="G68" s="131"/>
      <c r="H68" s="131"/>
      <c r="I68" s="131"/>
      <c r="J68" s="131"/>
      <c r="K68" s="131"/>
      <c r="L68" s="81"/>
    </row>
    <row r="69" customFormat="false" ht="31.5" hidden="false" customHeight="true" outlineLevel="0" collapsed="false">
      <c r="A69" s="100"/>
      <c r="B69" s="128" t="s">
        <v>87</v>
      </c>
      <c r="C69" s="129"/>
      <c r="D69" s="130"/>
      <c r="E69" s="131"/>
      <c r="F69" s="67"/>
      <c r="G69" s="131"/>
      <c r="H69" s="131"/>
      <c r="I69" s="131"/>
      <c r="J69" s="131"/>
      <c r="K69" s="131"/>
      <c r="L69" s="81"/>
    </row>
    <row r="70" customFormat="false" ht="21.75" hidden="false" customHeight="true" outlineLevel="0" collapsed="false">
      <c r="A70" s="100"/>
      <c r="B70" s="128"/>
      <c r="C70" s="129"/>
      <c r="D70" s="132" t="s">
        <v>76</v>
      </c>
      <c r="E70" s="132"/>
      <c r="F70" s="132"/>
      <c r="G70" s="132"/>
      <c r="H70" s="132"/>
      <c r="I70" s="132"/>
      <c r="J70" s="132"/>
      <c r="K70" s="132"/>
      <c r="L70" s="81"/>
    </row>
    <row r="71" customFormat="false" ht="66.75" hidden="false" customHeight="true" outlineLevel="0" collapsed="false">
      <c r="A71" s="67" t="s">
        <v>88</v>
      </c>
      <c r="B71" s="133" t="s">
        <v>89</v>
      </c>
      <c r="C71" s="105" t="n">
        <v>82</v>
      </c>
      <c r="D71" s="124" t="n">
        <v>82</v>
      </c>
      <c r="E71" s="134" t="n">
        <v>13.33</v>
      </c>
      <c r="F71" s="77" t="n">
        <v>1373.4</v>
      </c>
      <c r="G71" s="49" t="n">
        <v>100</v>
      </c>
      <c r="H71" s="135" t="n">
        <v>85.44</v>
      </c>
      <c r="I71" s="134" t="n">
        <v>13.85</v>
      </c>
      <c r="J71" s="93" t="n">
        <v>1431.8</v>
      </c>
      <c r="K71" s="49" t="n">
        <f aca="false">H71/D71*100</f>
        <v>104.19512195122</v>
      </c>
      <c r="L71" s="11" t="s">
        <v>90</v>
      </c>
    </row>
    <row r="72" customFormat="false" ht="21" hidden="false" customHeight="true" outlineLevel="0" collapsed="false">
      <c r="A72" s="136" t="s">
        <v>91</v>
      </c>
      <c r="B72" s="137" t="s">
        <v>92</v>
      </c>
      <c r="C72" s="78"/>
      <c r="D72" s="137"/>
      <c r="E72" s="67"/>
      <c r="F72" s="67"/>
      <c r="G72" s="116"/>
      <c r="H72" s="116"/>
      <c r="I72" s="116"/>
      <c r="J72" s="131"/>
      <c r="K72" s="131"/>
      <c r="L72" s="119"/>
    </row>
    <row r="73" customFormat="false" ht="20.25" hidden="false" customHeight="true" outlineLevel="0" collapsed="false">
      <c r="A73" s="81" t="s">
        <v>93</v>
      </c>
      <c r="B73" s="117" t="s">
        <v>60</v>
      </c>
      <c r="C73" s="63"/>
      <c r="D73" s="138" t="s">
        <v>78</v>
      </c>
      <c r="E73" s="138"/>
      <c r="F73" s="138"/>
      <c r="G73" s="138"/>
      <c r="H73" s="138"/>
      <c r="I73" s="138"/>
      <c r="J73" s="138"/>
      <c r="K73" s="138"/>
      <c r="L73" s="10" t="s">
        <v>94</v>
      </c>
    </row>
    <row r="74" customFormat="false" ht="68.25" hidden="false" customHeight="true" outlineLevel="0" collapsed="false">
      <c r="A74" s="139"/>
      <c r="B74" s="140" t="s">
        <v>95</v>
      </c>
      <c r="C74" s="52" t="n">
        <v>85.8</v>
      </c>
      <c r="D74" s="52" t="n">
        <v>85.8</v>
      </c>
      <c r="E74" s="33" t="n">
        <v>14.36</v>
      </c>
      <c r="F74" s="33" t="n">
        <v>1190.9</v>
      </c>
      <c r="G74" s="34" t="n">
        <v>100</v>
      </c>
      <c r="H74" s="35" t="n">
        <v>88.89</v>
      </c>
      <c r="I74" s="141" t="n">
        <v>14.92</v>
      </c>
      <c r="J74" s="126" t="n">
        <v>1233.08</v>
      </c>
      <c r="K74" s="34" t="n">
        <f aca="false">H74/D74*100</f>
        <v>103.601398601399</v>
      </c>
      <c r="L74" s="10"/>
    </row>
    <row r="75" customFormat="false" ht="42.75" hidden="false" customHeight="true" outlineLevel="0" collapsed="false">
      <c r="A75" s="14" t="s">
        <v>96</v>
      </c>
      <c r="B75" s="115" t="s">
        <v>97</v>
      </c>
      <c r="C75" s="111"/>
      <c r="D75" s="115"/>
      <c r="E75" s="79"/>
      <c r="F75" s="116"/>
      <c r="G75" s="116"/>
      <c r="H75" s="116"/>
      <c r="I75" s="79"/>
      <c r="J75" s="79"/>
      <c r="K75" s="79"/>
      <c r="L75" s="32"/>
    </row>
    <row r="76" customFormat="false" ht="18.75" hidden="false" customHeight="true" outlineLevel="0" collapsed="false">
      <c r="A76" s="142" t="s">
        <v>98</v>
      </c>
      <c r="B76" s="89" t="s">
        <v>99</v>
      </c>
      <c r="C76" s="88"/>
      <c r="D76" s="24" t="s">
        <v>76</v>
      </c>
      <c r="E76" s="24"/>
      <c r="F76" s="24"/>
      <c r="G76" s="24"/>
      <c r="H76" s="24"/>
      <c r="I76" s="24"/>
      <c r="J76" s="24"/>
      <c r="K76" s="24"/>
      <c r="L76" s="11" t="s">
        <v>100</v>
      </c>
    </row>
    <row r="77" customFormat="false" ht="24.75" hidden="false" customHeight="true" outlineLevel="0" collapsed="false">
      <c r="A77" s="143" t="s">
        <v>101</v>
      </c>
      <c r="B77" s="30" t="s">
        <v>95</v>
      </c>
      <c r="C77" s="23" t="n">
        <v>82.78</v>
      </c>
      <c r="D77" s="118" t="n">
        <v>82.33</v>
      </c>
      <c r="E77" s="84" t="n">
        <v>13.33</v>
      </c>
      <c r="F77" s="33" t="n">
        <v>1380</v>
      </c>
      <c r="G77" s="34" t="n">
        <f aca="false">D77/C77*100</f>
        <v>99.4563904324716</v>
      </c>
      <c r="H77" s="70" t="n">
        <v>85.33</v>
      </c>
      <c r="I77" s="67" t="n">
        <v>13.85</v>
      </c>
      <c r="J77" s="144" t="n">
        <v>1429.6</v>
      </c>
      <c r="K77" s="86" t="n">
        <f aca="false">H77/D77*100</f>
        <v>103.643872221547</v>
      </c>
      <c r="L77" s="11"/>
    </row>
    <row r="78" customFormat="false" ht="18" hidden="false" customHeight="true" outlineLevel="0" collapsed="false">
      <c r="A78" s="145"/>
      <c r="B78" s="51"/>
      <c r="C78" s="73"/>
      <c r="D78" s="24" t="s">
        <v>78</v>
      </c>
      <c r="E78" s="24"/>
      <c r="F78" s="24"/>
      <c r="G78" s="24"/>
      <c r="H78" s="24"/>
      <c r="I78" s="24"/>
      <c r="J78" s="24"/>
      <c r="K78" s="24"/>
      <c r="L78" s="11"/>
    </row>
    <row r="79" customFormat="false" ht="22.5" hidden="false" customHeight="true" outlineLevel="0" collapsed="false">
      <c r="A79" s="143" t="s">
        <v>102</v>
      </c>
      <c r="B79" s="30" t="s">
        <v>95</v>
      </c>
      <c r="C79" s="23" t="n">
        <v>82.78</v>
      </c>
      <c r="D79" s="23" t="n">
        <v>82.78</v>
      </c>
      <c r="E79" s="45" t="n">
        <v>13.33</v>
      </c>
      <c r="F79" s="48" t="n">
        <v>1157.73</v>
      </c>
      <c r="G79" s="34" t="n">
        <v>100</v>
      </c>
      <c r="H79" s="146" t="n">
        <v>85.76</v>
      </c>
      <c r="I79" s="77" t="n">
        <v>13.85</v>
      </c>
      <c r="J79" s="93" t="n">
        <v>1198.74</v>
      </c>
      <c r="K79" s="49" t="n">
        <f aca="false">H79/D79*100</f>
        <v>103.599903358299</v>
      </c>
      <c r="L79" s="11"/>
    </row>
    <row r="80" customFormat="false" ht="18" hidden="false" customHeight="true" outlineLevel="0" collapsed="false">
      <c r="A80" s="58" t="s">
        <v>103</v>
      </c>
      <c r="B80" s="147" t="s">
        <v>104</v>
      </c>
      <c r="C80" s="148"/>
      <c r="D80" s="147"/>
      <c r="E80" s="138"/>
      <c r="F80" s="138"/>
      <c r="G80" s="138"/>
      <c r="H80" s="138"/>
      <c r="I80" s="138"/>
      <c r="J80" s="149"/>
      <c r="K80" s="149"/>
      <c r="L80" s="150"/>
    </row>
    <row r="81" customFormat="false" ht="20.25" hidden="false" customHeight="true" outlineLevel="0" collapsed="false">
      <c r="A81" s="62" t="s">
        <v>105</v>
      </c>
      <c r="B81" s="63" t="s">
        <v>99</v>
      </c>
      <c r="C81" s="44"/>
      <c r="D81" s="24" t="s">
        <v>72</v>
      </c>
      <c r="E81" s="24"/>
      <c r="F81" s="24"/>
      <c r="G81" s="24"/>
      <c r="H81" s="24"/>
      <c r="I81" s="24"/>
      <c r="J81" s="24"/>
      <c r="K81" s="24"/>
      <c r="L81" s="10" t="s">
        <v>106</v>
      </c>
    </row>
    <row r="82" customFormat="false" ht="61.5" hidden="false" customHeight="true" outlineLevel="0" collapsed="false">
      <c r="A82" s="65"/>
      <c r="B82" s="30" t="s">
        <v>107</v>
      </c>
      <c r="C82" s="23" t="n">
        <v>56.89</v>
      </c>
      <c r="D82" s="23" t="n">
        <v>56.89</v>
      </c>
      <c r="E82" s="151" t="n">
        <v>18.43</v>
      </c>
      <c r="F82" s="151" t="n">
        <v>641.13</v>
      </c>
      <c r="G82" s="34" t="n">
        <v>100</v>
      </c>
      <c r="H82" s="152" t="n">
        <v>58.21</v>
      </c>
      <c r="I82" s="151" t="n">
        <v>18.97</v>
      </c>
      <c r="J82" s="151" t="n">
        <v>654.13</v>
      </c>
      <c r="K82" s="34" t="n">
        <f aca="false">H82/D82*100</f>
        <v>102.320267182282</v>
      </c>
      <c r="L82" s="10"/>
    </row>
    <row r="83" customFormat="false" ht="48.75" hidden="false" customHeight="true" outlineLevel="0" collapsed="false">
      <c r="A83" s="94" t="s">
        <v>108</v>
      </c>
      <c r="B83" s="153" t="s">
        <v>109</v>
      </c>
      <c r="C83" s="154"/>
      <c r="D83" s="153"/>
      <c r="E83" s="67"/>
      <c r="F83" s="85"/>
      <c r="G83" s="85"/>
      <c r="H83" s="85"/>
      <c r="I83" s="67"/>
      <c r="J83" s="85"/>
      <c r="K83" s="85"/>
      <c r="L83" s="81"/>
    </row>
    <row r="84" customFormat="false" ht="15.75" hidden="false" customHeight="true" outlineLevel="0" collapsed="false">
      <c r="A84" s="67" t="s">
        <v>110</v>
      </c>
      <c r="B84" s="83" t="s">
        <v>71</v>
      </c>
      <c r="C84" s="63"/>
      <c r="D84" s="155" t="s">
        <v>72</v>
      </c>
      <c r="E84" s="155"/>
      <c r="F84" s="155"/>
      <c r="G84" s="155"/>
      <c r="H84" s="155"/>
      <c r="I84" s="155"/>
      <c r="J84" s="155"/>
      <c r="K84" s="155"/>
      <c r="L84" s="32"/>
    </row>
    <row r="85" customFormat="false" ht="21" hidden="false" customHeight="true" outlineLevel="0" collapsed="false">
      <c r="A85" s="156" t="s">
        <v>111</v>
      </c>
      <c r="B85" s="31" t="s">
        <v>112</v>
      </c>
      <c r="C85" s="23" t="n">
        <v>123.97</v>
      </c>
      <c r="D85" s="23" t="n">
        <v>123.97</v>
      </c>
      <c r="E85" s="84" t="n">
        <v>19.42</v>
      </c>
      <c r="F85" s="84" t="n">
        <v>1742.85</v>
      </c>
      <c r="G85" s="85" t="n">
        <v>100</v>
      </c>
      <c r="H85" s="157" t="n">
        <v>129.18</v>
      </c>
      <c r="I85" s="67" t="n">
        <v>20.24</v>
      </c>
      <c r="J85" s="144" t="n">
        <v>1816.03</v>
      </c>
      <c r="K85" s="86" t="n">
        <f aca="false">H85/D85*100</f>
        <v>104.202629668468</v>
      </c>
      <c r="L85" s="10" t="s">
        <v>113</v>
      </c>
    </row>
    <row r="86" s="160" customFormat="true" ht="15" hidden="false" customHeight="true" outlineLevel="0" collapsed="false">
      <c r="A86" s="156"/>
      <c r="B86" s="82"/>
      <c r="C86" s="158"/>
      <c r="D86" s="159" t="s">
        <v>78</v>
      </c>
      <c r="E86" s="159"/>
      <c r="F86" s="159"/>
      <c r="G86" s="159"/>
      <c r="H86" s="159"/>
      <c r="I86" s="159"/>
      <c r="J86" s="159"/>
      <c r="K86" s="159"/>
      <c r="L86" s="10"/>
    </row>
    <row r="87" s="160" customFormat="true" ht="61.5" hidden="false" customHeight="true" outlineLevel="0" collapsed="false">
      <c r="A87" s="161" t="s">
        <v>114</v>
      </c>
      <c r="B87" s="51" t="s">
        <v>52</v>
      </c>
      <c r="C87" s="23" t="n">
        <v>123.97</v>
      </c>
      <c r="D87" s="23" t="n">
        <v>123.97</v>
      </c>
      <c r="E87" s="45" t="n">
        <v>19.42</v>
      </c>
      <c r="F87" s="45" t="n">
        <v>1742.85</v>
      </c>
      <c r="G87" s="34" t="n">
        <v>100</v>
      </c>
      <c r="H87" s="92" t="n">
        <v>129.18</v>
      </c>
      <c r="I87" s="77" t="n">
        <v>20.24</v>
      </c>
      <c r="J87" s="45" t="n">
        <v>1816.03</v>
      </c>
      <c r="K87" s="69" t="n">
        <f aca="false">H87/D87*100</f>
        <v>104.202629668468</v>
      </c>
      <c r="L87" s="10"/>
    </row>
    <row r="88" customFormat="false" ht="15.75" hidden="false" customHeight="false" outlineLevel="0" collapsed="false">
      <c r="A88" s="162"/>
      <c r="B88" s="163"/>
      <c r="C88" s="163"/>
      <c r="D88" s="163"/>
      <c r="E88" s="3"/>
      <c r="F88" s="164"/>
      <c r="G88" s="164"/>
      <c r="H88" s="164"/>
      <c r="I88" s="3"/>
      <c r="J88" s="164"/>
      <c r="K88" s="164"/>
      <c r="L88" s="165"/>
    </row>
    <row r="89" customFormat="false" ht="15.75" hidden="false" customHeight="false" outlineLevel="0" collapsed="false">
      <c r="A89" s="162"/>
      <c r="B89" s="163"/>
      <c r="C89" s="163"/>
      <c r="D89" s="163"/>
      <c r="E89" s="3"/>
      <c r="F89" s="164"/>
      <c r="G89" s="164"/>
      <c r="H89" s="164"/>
      <c r="I89" s="3"/>
      <c r="J89" s="164"/>
      <c r="K89" s="164"/>
      <c r="L89" s="165"/>
    </row>
    <row r="90" s="167" customFormat="true" ht="1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</row>
    <row r="91" s="167" customFormat="true" ht="1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</row>
    <row r="92" s="167" customFormat="true" ht="1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</row>
    <row r="93" s="167" customFormat="true" ht="1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</row>
    <row r="94" s="167" customFormat="true" ht="1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</row>
    <row r="95" s="167" customFormat="true" ht="15" hidden="false" customHeight="false" outlineLevel="0" collapsed="false">
      <c r="A95" s="16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B96" s="168"/>
      <c r="C96" s="168"/>
      <c r="D96" s="168"/>
    </row>
    <row r="97" customFormat="false" ht="12.75" hidden="false" customHeight="false" outlineLevel="0" collapsed="false">
      <c r="B97" s="168"/>
      <c r="C97" s="168"/>
      <c r="D97" s="168"/>
    </row>
    <row r="98" customFormat="false" ht="12.75" hidden="false" customHeight="false" outlineLevel="0" collapsed="false">
      <c r="B98" s="168"/>
      <c r="C98" s="168"/>
      <c r="D98" s="168"/>
    </row>
    <row r="99" customFormat="false" ht="12.75" hidden="false" customHeight="false" outlineLevel="0" collapsed="false">
      <c r="B99" s="168"/>
      <c r="C99" s="168"/>
      <c r="D99" s="168"/>
    </row>
    <row r="100" customFormat="false" ht="12.75" hidden="false" customHeight="false" outlineLevel="0" collapsed="false">
      <c r="B100" s="168"/>
      <c r="C100" s="168"/>
      <c r="D100" s="168"/>
    </row>
  </sheetData>
  <mergeCells count="94">
    <mergeCell ref="A1:L1"/>
    <mergeCell ref="A2:L2"/>
    <mergeCell ref="A3:L3"/>
    <mergeCell ref="A4:L4"/>
    <mergeCell ref="B5:B9"/>
    <mergeCell ref="C5:C9"/>
    <mergeCell ref="D5:K5"/>
    <mergeCell ref="A6:A9"/>
    <mergeCell ref="D6:G6"/>
    <mergeCell ref="H6:K6"/>
    <mergeCell ref="L6:L9"/>
    <mergeCell ref="D7:D9"/>
    <mergeCell ref="E7:F7"/>
    <mergeCell ref="G7:G9"/>
    <mergeCell ref="H7:H9"/>
    <mergeCell ref="I7:J7"/>
    <mergeCell ref="K7:K9"/>
    <mergeCell ref="E8:E9"/>
    <mergeCell ref="I8:I9"/>
    <mergeCell ref="D12:K12"/>
    <mergeCell ref="A13:A23"/>
    <mergeCell ref="C13:C23"/>
    <mergeCell ref="D13:D23"/>
    <mergeCell ref="E13:E23"/>
    <mergeCell ref="F13:F23"/>
    <mergeCell ref="G13:G23"/>
    <mergeCell ref="H13:H23"/>
    <mergeCell ref="I13:I23"/>
    <mergeCell ref="J13:J23"/>
    <mergeCell ref="K13:K23"/>
    <mergeCell ref="L13:L4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9:A39"/>
    <mergeCell ref="C29:C39"/>
    <mergeCell ref="D29:D39"/>
    <mergeCell ref="E29:E39"/>
    <mergeCell ref="F29:F39"/>
    <mergeCell ref="G29:G39"/>
    <mergeCell ref="H29:H39"/>
    <mergeCell ref="I29:I39"/>
    <mergeCell ref="J29:J39"/>
    <mergeCell ref="K29:K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D45:K45"/>
    <mergeCell ref="L45:L48"/>
    <mergeCell ref="D47:K47"/>
    <mergeCell ref="L50:L52"/>
    <mergeCell ref="D51:K51"/>
    <mergeCell ref="D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D59:K59"/>
    <mergeCell ref="L59:L64"/>
    <mergeCell ref="B60:B64"/>
    <mergeCell ref="D61:K61"/>
    <mergeCell ref="D63:K63"/>
    <mergeCell ref="D66:K66"/>
    <mergeCell ref="D70:K70"/>
    <mergeCell ref="D73:K73"/>
    <mergeCell ref="L73:L74"/>
    <mergeCell ref="D76:K76"/>
    <mergeCell ref="L76:L79"/>
    <mergeCell ref="D78:K78"/>
    <mergeCell ref="D81:K81"/>
    <mergeCell ref="L81:L82"/>
    <mergeCell ref="D84:K84"/>
    <mergeCell ref="L85:L87"/>
    <mergeCell ref="D86:K86"/>
    <mergeCell ref="B95:L95"/>
  </mergeCells>
  <printOptions headings="false" gridLines="false" gridLinesSet="true" horizontalCentered="false" verticalCentered="false"/>
  <pageMargins left="0.470138888888889" right="0.157638888888889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3-04T06:11:43Z</cp:lastPrinted>
  <dcterms:modified xsi:type="dcterms:W3CDTF">2015-03-23T12:35:33Z</dcterms:modified>
  <cp:revision>0</cp:revision>
  <dc:subject/>
  <dc:title/>
</cp:coreProperties>
</file>