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г" sheetId="1" state="visible" r:id="rId2"/>
  </sheets>
  <definedNames>
    <definedName function="false" hidden="false" localSheetId="0" name="_xlnm.Print_Area" vbProcedure="false">2015г!$A$1:$L$60</definedName>
    <definedName function="false" hidden="false" localSheetId="0" name="_xlnm.Print_Titles" vbProcedure="false">2015г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Приложение № 3</t>
  </si>
  <si>
    <r>
      <rPr>
        <sz val="14"/>
        <rFont val="Arial Cyr"/>
        <family val="0"/>
        <charset val="204"/>
      </rPr>
      <t xml:space="preserve">Информация об  уровнях  тарифов на  </t>
    </r>
    <r>
      <rPr>
        <b val="true"/>
        <u val="single"/>
        <sz val="14"/>
        <rFont val="Arial Cyr"/>
        <family val="0"/>
        <charset val="204"/>
      </rPr>
      <t xml:space="preserve">горячую воду</t>
    </r>
    <r>
      <rPr>
        <sz val="14"/>
        <rFont val="Arial Cyr"/>
        <family val="0"/>
        <charset val="204"/>
      </rPr>
      <t xml:space="preserve">,</t>
    </r>
  </si>
  <si>
    <r>
      <rPr>
        <sz val="14"/>
        <rFont val="Arial Cyr"/>
        <family val="0"/>
        <charset val="204"/>
      </rPr>
      <t xml:space="preserve">поставляемую  теплоснабжающими организациями </t>
    </r>
    <r>
      <rPr>
        <b val="true"/>
        <sz val="14"/>
        <rFont val="Arial Cyr"/>
        <family val="0"/>
        <charset val="204"/>
      </rPr>
      <t xml:space="preserve">населению </t>
    </r>
    <r>
      <rPr>
        <sz val="14"/>
        <rFont val="Arial Cyr"/>
        <family val="0"/>
        <charset val="204"/>
      </rPr>
      <t xml:space="preserve">Гатчинского муниципального района Ленинградской области,</t>
    </r>
  </si>
  <si>
    <r>
      <rPr>
        <sz val="14"/>
        <rFont val="Arial Cyr"/>
        <family val="0"/>
        <charset val="204"/>
      </rPr>
      <t xml:space="preserve"> установленных ЛенРТК для теплоснабжающих организаций </t>
    </r>
    <r>
      <rPr>
        <b val="true"/>
        <sz val="14"/>
        <rFont val="Arial Cyr"/>
        <family val="0"/>
        <charset val="204"/>
      </rPr>
      <t xml:space="preserve">в 2015 году.</t>
    </r>
  </si>
  <si>
    <t xml:space="preserve">Наименование  организации,  вид системы теплоснабжения                     ( горячего водоснабжения)</t>
  </si>
  <si>
    <t xml:space="preserve">Тариф, установленный на период с 01.07.2014 г.         по                       31.12.2014 г.</t>
  </si>
  <si>
    <t xml:space="preserve">на период</t>
  </si>
  <si>
    <t xml:space="preserve">№ п/п</t>
  </si>
  <si>
    <t xml:space="preserve">с 01.01.2015 г. по 30.06.2015 г.</t>
  </si>
  <si>
    <t xml:space="preserve">с 01.07.2015 г. по 31.12.2015 г.</t>
  </si>
  <si>
    <t xml:space="preserve">Нормативный правовой акт, которым установлен тариф</t>
  </si>
  <si>
    <t xml:space="preserve">Тариф на горячую воду,                                   руб/ куб.м.</t>
  </si>
  <si>
    <t xml:space="preserve">в том числе:</t>
  </si>
  <si>
    <t xml:space="preserve"> Индекс роста тарифа к тарифу декабря 2014 г.                  ( гр.4/гр.3)</t>
  </si>
  <si>
    <t xml:space="preserve"> Индекс роста тарифа к тарифу июня                       2015 г.                  (  гр.8/гр.4)</t>
  </si>
  <si>
    <t xml:space="preserve">Компонент на теплоноситель, руб/куб.м.</t>
  </si>
  <si>
    <t xml:space="preserve">Компонент на тепловую энергию</t>
  </si>
  <si>
    <t xml:space="preserve">Одноставочный, руб/Гкал</t>
  </si>
  <si>
    <t xml:space="preserve">1.</t>
  </si>
  <si>
    <t xml:space="preserve">ОАО "Коммунальные системы Гатчинского района" *</t>
  </si>
  <si>
    <t xml:space="preserve">Для населения муниципальных образований "Елизаветинское сельское поселение". "Сусанинское сельское поселение". "Сяськелевское сельское поселение" ( с учетом НДС)</t>
  </si>
  <si>
    <t xml:space="preserve">Открытая система  теплоснабжения   ( горячего водоснабжения)</t>
  </si>
  <si>
    <t xml:space="preserve">Приказ ЛенРТК от 19.12.2014 г № 492-п</t>
  </si>
  <si>
    <t xml:space="preserve">Для населения муниципального образования "Таицкое городское поселение" ( с учетом НДС)</t>
  </si>
  <si>
    <r>
      <rPr>
        <b val="true"/>
        <sz val="12"/>
        <rFont val="Arial Cyr"/>
        <family val="0"/>
        <charset val="204"/>
      </rPr>
      <t xml:space="preserve">Для населения муниципальных образований</t>
    </r>
    <r>
      <rPr>
        <sz val="12"/>
        <rFont val="Arial Cyr"/>
        <family val="0"/>
        <charset val="204"/>
      </rPr>
      <t xml:space="preserve"> "Большеколпанское  сельское поселение". "Веревское сельское поселение". "Войсковицкое сельское поселение" , "Вырицкое городское поселение", "Дружногорское городское поселение", "Кобринское сельское поселение", "Новосветское сельское поселение", "Пудомягское сельское поселение", "Пудостьское сельское поселение", "Рождественское сельское поселенеи", "Сиверское городское поселение"( с учетом НДС)</t>
    </r>
  </si>
  <si>
    <t xml:space="preserve">2.</t>
  </si>
  <si>
    <t xml:space="preserve">ЗАО "Гатчинский комбикормовый завод"</t>
  </si>
  <si>
    <t xml:space="preserve">2.1.</t>
  </si>
  <si>
    <t xml:space="preserve">Для населения муниципального образования "Большеколпанское сельское поселение" ( с учетом НДС)</t>
  </si>
  <si>
    <t xml:space="preserve">Приказ ЛенРТК                                                             от 19.12.14 г. № 492-п                      </t>
  </si>
  <si>
    <t xml:space="preserve">Закрытая система теплоснабжения ( горячего водоснабжения) без теплового пункта</t>
  </si>
  <si>
    <t xml:space="preserve">3.</t>
  </si>
  <si>
    <t xml:space="preserve">ОАО "Узор" </t>
  </si>
  <si>
    <t xml:space="preserve">3.1.</t>
  </si>
  <si>
    <t xml:space="preserve">Для населения муниципального образования "Вырицкое городское поселение" ( с учетом   НДС)</t>
  </si>
  <si>
    <t xml:space="preserve">Закрытая система теплоснабжения ( горячего водоснабжения) без теплового  пункта</t>
  </si>
  <si>
    <t xml:space="preserve">Приказ ЛенРТК                                     от 19.12.2014 г. № 492-п</t>
  </si>
  <si>
    <t xml:space="preserve">4.</t>
  </si>
  <si>
    <t xml:space="preserve">ОАО "Ремонтно-эксплуатационное управление" </t>
  </si>
  <si>
    <t xml:space="preserve"> В зоне  горячего водоснабжения ОАО "Ремонтно-эксплуатационное управление";   </t>
  </si>
  <si>
    <t xml:space="preserve">Приказ ЛенРТК                                         от 19.12.2014 г. № 478-п                               </t>
  </si>
  <si>
    <t xml:space="preserve">Закрытая система теплоснабжения ( горячего водоснабжения)  без теплового пункта</t>
  </si>
  <si>
    <t xml:space="preserve">4.1.</t>
  </si>
  <si>
    <t xml:space="preserve">Для населения   Гатчинского муниципального  района ( с учетом НДС)</t>
  </si>
  <si>
    <t xml:space="preserve">5.</t>
  </si>
  <si>
    <t xml:space="preserve">  МУП "Тепловые сети"                            </t>
  </si>
  <si>
    <t xml:space="preserve">Приказ ЛенРТК                             от 19.12.14 г. № 492-п                                   </t>
  </si>
  <si>
    <t xml:space="preserve">Для населения муниципального образования "Город Гатчина" ( с учетом НДС)</t>
  </si>
  <si>
    <t xml:space="preserve">в зоне горячего водоснабжения муниципального унитарного предприятия  "Тепловые сети" г. Гатчина</t>
  </si>
  <si>
    <t xml:space="preserve">Открытая система теплоснабжения  (горячего водоснабжения)</t>
  </si>
  <si>
    <t xml:space="preserve">5.1.</t>
  </si>
  <si>
    <t xml:space="preserve">5.2.</t>
  </si>
  <si>
    <t xml:space="preserve">в зоне горячего водоснабжения муниципального унитарного предприятия "Водоканал"   г. Гатчина</t>
  </si>
  <si>
    <t xml:space="preserve">Приказ ЛенРТК                             от   19.12.14 г. № 492-п</t>
  </si>
  <si>
    <t xml:space="preserve">Закрытая система теплоснабжения ( горячего водоснабжения) с тепловым пунктом</t>
  </si>
  <si>
    <t xml:space="preserve">Для населения муниципального образования "Веревское сельское поселение"</t>
  </si>
  <si>
    <t xml:space="preserve">5.3.</t>
  </si>
  <si>
    <t xml:space="preserve">в зоне горячего водоснабжения муниципального унитарного  предприятия "Водоканал" г. Гатчина</t>
  </si>
  <si>
    <t xml:space="preserve">Приказ ЛенРТК                              от 19.12.14 г. № 492-п                                        </t>
  </si>
  <si>
    <t xml:space="preserve">6.</t>
  </si>
  <si>
    <t xml:space="preserve">ФГБУ  "ПИЯФ им. Б.П.Константинова "</t>
  </si>
  <si>
    <t xml:space="preserve">Приказ ЛенРТК                                         от 19.12.14 г.         № 492-п                                                                   </t>
  </si>
  <si>
    <t xml:space="preserve">Для  населения муниципального образования "Город Гатчина" ( с учетом НДС)</t>
  </si>
  <si>
    <t xml:space="preserve">7.</t>
  </si>
  <si>
    <t xml:space="preserve">МП МО город Коммунар "Жилищно-коммунальная служба"</t>
  </si>
  <si>
    <t xml:space="preserve">Для населения муниципального образования  "Коммунаровское городское поселение"( с учетом  НДС)</t>
  </si>
  <si>
    <t xml:space="preserve">Приказ ЛенРТК                                      от 19.12.14 г. №492-п                                                                 </t>
  </si>
  <si>
    <t xml:space="preserve">8.</t>
  </si>
  <si>
    <t xml:space="preserve">ЛОГП "Гатчинское дорожное ремонтно-строительное управление"</t>
  </si>
  <si>
    <t xml:space="preserve">Для населения муниципальных образований "Пудостьское сельское поселение" и "Большеколпанское сельское поселение" ( с учетом   НДС)</t>
  </si>
  <si>
    <t xml:space="preserve">Приказ ЛенРТК                                                            от 19.12.2014 г. № 492-п</t>
  </si>
  <si>
    <t xml:space="preserve">9.</t>
  </si>
  <si>
    <t xml:space="preserve">ГУП "Топливно-энергетический комплекс Санкт -Петербурга"</t>
  </si>
  <si>
    <t xml:space="preserve">Для населения муниципальных образований "Вырицкое городское поселение" и "Большеколпанское сельское поселение" ( с учетом   НДС)</t>
  </si>
  <si>
    <t xml:space="preserve">* Тариф на 2-е полугодие 2015 г. для ОАО "Коммунальные системы Гатчинского района" установлен с учетом инвестиционной составляющей в соответствии с утвержденной в установленном порядке Инвестиционной программ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B34" activeCellId="0" sqref="B34: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1.28"/>
    <col collapsed="false" customWidth="true" hidden="false" outlineLevel="0" max="3" min="3" style="0" width="16.42"/>
    <col collapsed="false" customWidth="true" hidden="false" outlineLevel="0" max="4" min="4" style="0" width="11.13"/>
    <col collapsed="false" customWidth="true" hidden="false" outlineLevel="0" max="5" min="5" style="0" width="16.28"/>
    <col collapsed="false" customWidth="true" hidden="false" outlineLevel="0" max="6" min="6" style="0" width="19.56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6.99"/>
    <col collapsed="false" customWidth="true" hidden="false" outlineLevel="0" max="10" min="10" style="0" width="17.28"/>
    <col collapsed="false" customWidth="true" hidden="false" outlineLevel="0" max="11" min="11" style="0" width="12.42"/>
    <col collapsed="false" customWidth="true" hidden="false" outlineLevel="0" max="12" min="12" style="0" width="30.7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A6" s="5"/>
      <c r="B6" s="6" t="s">
        <v>4</v>
      </c>
      <c r="C6" s="6" t="s">
        <v>5</v>
      </c>
      <c r="D6" s="7" t="s">
        <v>6</v>
      </c>
      <c r="E6" s="7"/>
      <c r="F6" s="7"/>
      <c r="G6" s="7"/>
      <c r="H6" s="7"/>
      <c r="I6" s="7"/>
      <c r="J6" s="7"/>
      <c r="K6" s="7"/>
      <c r="L6" s="8"/>
    </row>
    <row r="7" customFormat="false" ht="24.75" hidden="false" customHeight="true" outlineLevel="0" collapsed="false">
      <c r="A7" s="9" t="s">
        <v>7</v>
      </c>
      <c r="B7" s="6"/>
      <c r="C7" s="6"/>
      <c r="D7" s="6" t="s">
        <v>8</v>
      </c>
      <c r="E7" s="6"/>
      <c r="F7" s="6"/>
      <c r="G7" s="6"/>
      <c r="H7" s="6" t="s">
        <v>9</v>
      </c>
      <c r="I7" s="6"/>
      <c r="J7" s="6"/>
      <c r="K7" s="6"/>
      <c r="L7" s="10" t="s">
        <v>10</v>
      </c>
    </row>
    <row r="8" customFormat="false" ht="21" hidden="false" customHeight="true" outlineLevel="0" collapsed="false">
      <c r="A8" s="9"/>
      <c r="B8" s="6"/>
      <c r="C8" s="6"/>
      <c r="D8" s="6" t="s">
        <v>11</v>
      </c>
      <c r="E8" s="6" t="s">
        <v>12</v>
      </c>
      <c r="F8" s="6"/>
      <c r="G8" s="6" t="s">
        <v>13</v>
      </c>
      <c r="H8" s="10" t="s">
        <v>11</v>
      </c>
      <c r="I8" s="6" t="s">
        <v>12</v>
      </c>
      <c r="J8" s="6"/>
      <c r="K8" s="6" t="s">
        <v>14</v>
      </c>
      <c r="L8" s="10"/>
    </row>
    <row r="9" customFormat="false" ht="44.25" hidden="false" customHeight="true" outlineLevel="0" collapsed="false">
      <c r="A9" s="9"/>
      <c r="B9" s="6"/>
      <c r="C9" s="6"/>
      <c r="D9" s="6"/>
      <c r="E9" s="6" t="s">
        <v>15</v>
      </c>
      <c r="F9" s="6" t="s">
        <v>16</v>
      </c>
      <c r="G9" s="6"/>
      <c r="H9" s="6"/>
      <c r="I9" s="6" t="s">
        <v>15</v>
      </c>
      <c r="J9" s="6" t="s">
        <v>16</v>
      </c>
      <c r="K9" s="6"/>
      <c r="L9" s="10"/>
    </row>
    <row r="10" customFormat="false" ht="38.25" hidden="false" customHeight="true" outlineLevel="0" collapsed="false">
      <c r="A10" s="9"/>
      <c r="B10" s="6"/>
      <c r="C10" s="6"/>
      <c r="D10" s="6"/>
      <c r="E10" s="6"/>
      <c r="F10" s="10" t="s">
        <v>17</v>
      </c>
      <c r="G10" s="6"/>
      <c r="H10" s="6"/>
      <c r="I10" s="6"/>
      <c r="J10" s="10" t="s">
        <v>17</v>
      </c>
      <c r="K10" s="6"/>
      <c r="L10" s="10"/>
    </row>
    <row r="11" s="14" customFormat="tru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2" t="n">
        <v>9</v>
      </c>
      <c r="J11" s="12" t="n">
        <v>10</v>
      </c>
      <c r="K11" s="12" t="n">
        <v>11</v>
      </c>
      <c r="L11" s="13" t="n">
        <v>12</v>
      </c>
    </row>
    <row r="12" s="14" customFormat="true" ht="31.5" hidden="false" customHeight="false" outlineLevel="0" collapsed="false">
      <c r="A12" s="15" t="s">
        <v>18</v>
      </c>
      <c r="B12" s="16" t="s">
        <v>19</v>
      </c>
      <c r="C12" s="17"/>
      <c r="D12" s="11"/>
      <c r="E12" s="11"/>
      <c r="F12" s="11"/>
      <c r="G12" s="11"/>
      <c r="H12" s="11"/>
      <c r="I12" s="12"/>
      <c r="J12" s="12"/>
      <c r="K12" s="12"/>
      <c r="L12" s="18"/>
    </row>
    <row r="13" s="14" customFormat="true" ht="22.5" hidden="false" customHeight="true" outlineLevel="0" collapsed="false">
      <c r="A13" s="19"/>
      <c r="B13" s="20" t="s">
        <v>20</v>
      </c>
      <c r="C13" s="21"/>
      <c r="D13" s="13" t="s">
        <v>21</v>
      </c>
      <c r="E13" s="13"/>
      <c r="F13" s="13"/>
      <c r="G13" s="13"/>
      <c r="H13" s="13"/>
      <c r="I13" s="13"/>
      <c r="J13" s="13"/>
      <c r="K13" s="13"/>
      <c r="L13" s="19" t="s">
        <v>22</v>
      </c>
    </row>
    <row r="14" s="14" customFormat="true" ht="56.25" hidden="false" customHeight="true" outlineLevel="0" collapsed="false">
      <c r="A14" s="19"/>
      <c r="B14" s="20"/>
      <c r="C14" s="22" t="n">
        <v>121.14</v>
      </c>
      <c r="D14" s="23" t="n">
        <v>115.18</v>
      </c>
      <c r="E14" s="24" t="n">
        <v>14.36</v>
      </c>
      <c r="F14" s="25" t="n">
        <v>1680.67</v>
      </c>
      <c r="G14" s="26" t="n">
        <f aca="false">D14/C14*100</f>
        <v>95.0800726432227</v>
      </c>
      <c r="H14" s="23" t="n">
        <v>127.96</v>
      </c>
      <c r="I14" s="24" t="n">
        <v>13.77</v>
      </c>
      <c r="J14" s="25" t="n">
        <v>1903.25</v>
      </c>
      <c r="K14" s="27" t="n">
        <f aca="false">H14/D14*100</f>
        <v>111.095676332697</v>
      </c>
      <c r="L14" s="19"/>
    </row>
    <row r="15" s="14" customFormat="true" ht="17.25" hidden="false" customHeight="true" outlineLevel="0" collapsed="false">
      <c r="A15" s="19"/>
      <c r="B15" s="28" t="s">
        <v>23</v>
      </c>
      <c r="C15" s="17"/>
      <c r="D15" s="13" t="s">
        <v>21</v>
      </c>
      <c r="E15" s="13"/>
      <c r="F15" s="13"/>
      <c r="G15" s="13"/>
      <c r="H15" s="13"/>
      <c r="I15" s="13"/>
      <c r="J15" s="13"/>
      <c r="K15" s="13"/>
      <c r="L15" s="19"/>
    </row>
    <row r="16" s="14" customFormat="true" ht="39" hidden="false" customHeight="true" outlineLevel="0" collapsed="false">
      <c r="A16" s="19"/>
      <c r="B16" s="28"/>
      <c r="C16" s="29" t="n">
        <v>119.06</v>
      </c>
      <c r="D16" s="30" t="n">
        <v>113.1</v>
      </c>
      <c r="E16" s="31" t="n">
        <v>14.1</v>
      </c>
      <c r="F16" s="11" t="n">
        <v>1650.33</v>
      </c>
      <c r="G16" s="32" t="n">
        <f aca="false">D16/C16*100</f>
        <v>94.9941206114564</v>
      </c>
      <c r="H16" s="30" t="n">
        <v>125.65</v>
      </c>
      <c r="I16" s="12" t="n">
        <v>15.67</v>
      </c>
      <c r="J16" s="12" t="n">
        <v>1833.07</v>
      </c>
      <c r="K16" s="33" t="n">
        <f aca="false">H16/D16*100</f>
        <v>111.096374889478</v>
      </c>
      <c r="L16" s="19"/>
    </row>
    <row r="17" s="14" customFormat="true" ht="19.5" hidden="false" customHeight="true" outlineLevel="0" collapsed="false">
      <c r="A17" s="19"/>
      <c r="B17" s="34" t="s">
        <v>24</v>
      </c>
      <c r="C17" s="17"/>
      <c r="D17" s="13" t="s">
        <v>21</v>
      </c>
      <c r="E17" s="13"/>
      <c r="F17" s="13"/>
      <c r="G17" s="13"/>
      <c r="H17" s="13"/>
      <c r="I17" s="13"/>
      <c r="J17" s="13"/>
      <c r="K17" s="13"/>
      <c r="L17" s="19"/>
    </row>
    <row r="18" s="14" customFormat="true" ht="134.25" hidden="false" customHeight="true" outlineLevel="0" collapsed="false">
      <c r="A18" s="11"/>
      <c r="B18" s="34"/>
      <c r="C18" s="29" t="n">
        <v>124.77</v>
      </c>
      <c r="D18" s="30" t="n">
        <v>118.81</v>
      </c>
      <c r="E18" s="11" t="n">
        <v>14.81</v>
      </c>
      <c r="F18" s="11" t="n">
        <v>1733.68</v>
      </c>
      <c r="G18" s="32" t="n">
        <f aca="false">D18/C18*100</f>
        <v>95.2232107077022</v>
      </c>
      <c r="H18" s="35" t="n">
        <v>132</v>
      </c>
      <c r="I18" s="12" t="n">
        <v>16.46</v>
      </c>
      <c r="J18" s="12" t="n">
        <v>1925.63</v>
      </c>
      <c r="K18" s="36" t="n">
        <f aca="false">H18/D18*100</f>
        <v>111.101759111186</v>
      </c>
      <c r="L18" s="19"/>
    </row>
    <row r="19" customFormat="false" ht="24.75" hidden="false" customHeight="true" outlineLevel="0" collapsed="false">
      <c r="A19" s="37" t="s">
        <v>25</v>
      </c>
      <c r="B19" s="38" t="s">
        <v>26</v>
      </c>
      <c r="C19" s="39"/>
      <c r="D19" s="40"/>
      <c r="E19" s="40"/>
      <c r="F19" s="40"/>
      <c r="G19" s="40"/>
      <c r="H19" s="40"/>
      <c r="I19" s="40"/>
      <c r="J19" s="40"/>
      <c r="K19" s="40"/>
      <c r="L19" s="41"/>
    </row>
    <row r="20" customFormat="false" ht="19.5" hidden="false" customHeight="true" outlineLevel="0" collapsed="false">
      <c r="A20" s="11" t="s">
        <v>27</v>
      </c>
      <c r="B20" s="42" t="s">
        <v>28</v>
      </c>
      <c r="C20" s="21"/>
      <c r="D20" s="13" t="s">
        <v>21</v>
      </c>
      <c r="E20" s="13"/>
      <c r="F20" s="13"/>
      <c r="G20" s="13"/>
      <c r="H20" s="13"/>
      <c r="I20" s="13"/>
      <c r="J20" s="13"/>
      <c r="K20" s="13"/>
      <c r="L20" s="43" t="s">
        <v>29</v>
      </c>
    </row>
    <row r="21" customFormat="false" ht="22.5" hidden="false" customHeight="true" outlineLevel="0" collapsed="false">
      <c r="A21" s="11"/>
      <c r="B21" s="42"/>
      <c r="C21" s="44" t="n">
        <v>86.01</v>
      </c>
      <c r="D21" s="45" t="n">
        <v>86.01</v>
      </c>
      <c r="E21" s="46" t="n">
        <v>18.97</v>
      </c>
      <c r="F21" s="25" t="n">
        <v>1117.56</v>
      </c>
      <c r="G21" s="47" t="n">
        <v>100</v>
      </c>
      <c r="H21" s="45" t="n">
        <v>95.56</v>
      </c>
      <c r="I21" s="46" t="n">
        <v>17.22</v>
      </c>
      <c r="J21" s="25" t="n">
        <v>1305.62</v>
      </c>
      <c r="K21" s="48" t="n">
        <f aca="false">H21/D21*100</f>
        <v>111.10336007441</v>
      </c>
      <c r="L21" s="43"/>
    </row>
    <row r="22" customFormat="false" ht="16.5" hidden="false" customHeight="true" outlineLevel="0" collapsed="false">
      <c r="A22" s="11"/>
      <c r="B22" s="42"/>
      <c r="C22" s="49"/>
      <c r="D22" s="50" t="s">
        <v>30</v>
      </c>
      <c r="E22" s="50"/>
      <c r="F22" s="50"/>
      <c r="G22" s="50"/>
      <c r="H22" s="50"/>
      <c r="I22" s="50"/>
      <c r="J22" s="50"/>
      <c r="K22" s="50"/>
      <c r="L22" s="43"/>
    </row>
    <row r="23" customFormat="false" ht="24.75" hidden="false" customHeight="true" outlineLevel="0" collapsed="false">
      <c r="A23" s="11"/>
      <c r="B23" s="42"/>
      <c r="C23" s="44" t="n">
        <v>86.01</v>
      </c>
      <c r="D23" s="51" t="n">
        <v>86.01</v>
      </c>
      <c r="E23" s="46" t="n">
        <v>18.97</v>
      </c>
      <c r="F23" s="25" t="n">
        <v>1117.56</v>
      </c>
      <c r="G23" s="47" t="n">
        <v>100</v>
      </c>
      <c r="H23" s="51" t="n">
        <v>95.56</v>
      </c>
      <c r="I23" s="24" t="n">
        <v>17.22</v>
      </c>
      <c r="J23" s="25" t="n">
        <v>1305.62</v>
      </c>
      <c r="K23" s="48" t="n">
        <f aca="false">H23/D23*100</f>
        <v>111.10336007441</v>
      </c>
      <c r="L23" s="43"/>
    </row>
    <row r="24" customFormat="false" ht="18" hidden="false" customHeight="true" outlineLevel="0" collapsed="false">
      <c r="A24" s="52" t="s">
        <v>31</v>
      </c>
      <c r="B24" s="53" t="s">
        <v>32</v>
      </c>
      <c r="C24" s="53"/>
      <c r="D24" s="53"/>
      <c r="E24" s="54"/>
      <c r="F24" s="54"/>
      <c r="G24" s="46"/>
      <c r="H24" s="46"/>
      <c r="I24" s="46"/>
      <c r="J24" s="55"/>
      <c r="K24" s="55"/>
      <c r="L24" s="15"/>
    </row>
    <row r="25" customFormat="false" ht="19.5" hidden="false" customHeight="true" outlineLevel="0" collapsed="false">
      <c r="A25" s="12" t="s">
        <v>33</v>
      </c>
      <c r="B25" s="56" t="s">
        <v>34</v>
      </c>
      <c r="C25" s="57"/>
      <c r="D25" s="25" t="s">
        <v>35</v>
      </c>
      <c r="E25" s="25"/>
      <c r="F25" s="25"/>
      <c r="G25" s="25"/>
      <c r="H25" s="25"/>
      <c r="I25" s="25"/>
      <c r="J25" s="25"/>
      <c r="K25" s="25"/>
      <c r="L25" s="43" t="s">
        <v>36</v>
      </c>
    </row>
    <row r="26" customFormat="false" ht="44.25" hidden="false" customHeight="true" outlineLevel="0" collapsed="false">
      <c r="A26" s="12"/>
      <c r="B26" s="56"/>
      <c r="C26" s="22" t="n">
        <v>125.02</v>
      </c>
      <c r="D26" s="58" t="n">
        <v>125.02</v>
      </c>
      <c r="E26" s="59" t="n">
        <v>18.94</v>
      </c>
      <c r="F26" s="60" t="n">
        <v>1768.35</v>
      </c>
      <c r="G26" s="61" t="n">
        <v>100</v>
      </c>
      <c r="H26" s="58" t="n">
        <v>138.9</v>
      </c>
      <c r="I26" s="59" t="n">
        <v>19.59</v>
      </c>
      <c r="J26" s="60" t="n">
        <v>1988.45</v>
      </c>
      <c r="K26" s="62" t="n">
        <f aca="false">H26/D26*100</f>
        <v>111.102223644217</v>
      </c>
      <c r="L26" s="43"/>
    </row>
    <row r="27" customFormat="false" ht="35.25" hidden="false" customHeight="true" outlineLevel="0" collapsed="false">
      <c r="A27" s="37" t="s">
        <v>37</v>
      </c>
      <c r="B27" s="63" t="s">
        <v>38</v>
      </c>
      <c r="C27" s="64"/>
      <c r="D27" s="65"/>
      <c r="E27" s="66"/>
      <c r="F27" s="66"/>
      <c r="G27" s="66"/>
      <c r="H27" s="66"/>
      <c r="I27" s="66"/>
      <c r="J27" s="66"/>
      <c r="K27" s="67"/>
      <c r="L27" s="68"/>
    </row>
    <row r="28" customFormat="false" ht="29.25" hidden="false" customHeight="true" outlineLevel="0" collapsed="false">
      <c r="A28" s="18"/>
      <c r="B28" s="69" t="s">
        <v>39</v>
      </c>
      <c r="C28" s="64"/>
      <c r="D28" s="70"/>
      <c r="E28" s="71"/>
      <c r="F28" s="71"/>
      <c r="G28" s="71"/>
      <c r="H28" s="71"/>
      <c r="I28" s="71"/>
      <c r="J28" s="71"/>
      <c r="K28" s="72"/>
      <c r="L28" s="73" t="s">
        <v>40</v>
      </c>
    </row>
    <row r="29" customFormat="false" ht="19.5" hidden="false" customHeight="true" outlineLevel="0" collapsed="false">
      <c r="A29" s="19"/>
      <c r="B29" s="74"/>
      <c r="C29" s="56"/>
      <c r="D29" s="75" t="s">
        <v>41</v>
      </c>
      <c r="E29" s="75"/>
      <c r="F29" s="75"/>
      <c r="G29" s="75"/>
      <c r="H29" s="75"/>
      <c r="I29" s="75"/>
      <c r="J29" s="75"/>
      <c r="K29" s="75"/>
      <c r="L29" s="73"/>
    </row>
    <row r="30" customFormat="false" ht="31.5" hidden="false" customHeight="true" outlineLevel="0" collapsed="false">
      <c r="A30" s="11" t="s">
        <v>42</v>
      </c>
      <c r="B30" s="76" t="s">
        <v>43</v>
      </c>
      <c r="C30" s="22" t="n">
        <v>147.55</v>
      </c>
      <c r="D30" s="51" t="n">
        <v>147.55</v>
      </c>
      <c r="E30" s="25" t="n">
        <v>26.19</v>
      </c>
      <c r="F30" s="25" t="n">
        <v>2023</v>
      </c>
      <c r="G30" s="26" t="n">
        <v>100</v>
      </c>
      <c r="H30" s="51" t="n">
        <v>163.93</v>
      </c>
      <c r="I30" s="25" t="n">
        <v>22.19</v>
      </c>
      <c r="J30" s="25" t="n">
        <v>2362.35</v>
      </c>
      <c r="K30" s="26" t="n">
        <f aca="false">H30/D30*100</f>
        <v>111.101321585903</v>
      </c>
      <c r="L30" s="73"/>
    </row>
    <row r="31" customFormat="false" ht="19.5" hidden="false" customHeight="true" outlineLevel="0" collapsed="false">
      <c r="A31" s="77" t="s">
        <v>44</v>
      </c>
      <c r="B31" s="78" t="s">
        <v>45</v>
      </c>
      <c r="C31" s="79"/>
      <c r="D31" s="79"/>
      <c r="E31" s="66"/>
      <c r="F31" s="66"/>
      <c r="G31" s="66"/>
      <c r="H31" s="66"/>
      <c r="I31" s="66"/>
      <c r="J31" s="66"/>
      <c r="K31" s="67"/>
      <c r="L31" s="43" t="s">
        <v>46</v>
      </c>
    </row>
    <row r="32" customFormat="false" ht="0.75" hidden="false" customHeight="true" outlineLevel="0" collapsed="false">
      <c r="A32" s="80"/>
      <c r="B32" s="81"/>
      <c r="C32" s="82"/>
      <c r="D32" s="82"/>
      <c r="E32" s="83"/>
      <c r="F32" s="83"/>
      <c r="G32" s="83"/>
      <c r="H32" s="83"/>
      <c r="I32" s="83"/>
      <c r="J32" s="83"/>
      <c r="K32" s="84"/>
      <c r="L32" s="43"/>
    </row>
    <row r="33" customFormat="false" ht="31.5" hidden="false" customHeight="true" outlineLevel="0" collapsed="false">
      <c r="A33" s="80"/>
      <c r="B33" s="81" t="s">
        <v>47</v>
      </c>
      <c r="C33" s="85"/>
      <c r="D33" s="86"/>
      <c r="E33" s="86"/>
      <c r="F33" s="86"/>
      <c r="G33" s="86"/>
      <c r="H33" s="86"/>
      <c r="I33" s="86"/>
      <c r="J33" s="86"/>
      <c r="K33" s="86"/>
      <c r="L33" s="43"/>
    </row>
    <row r="34" customFormat="false" ht="18.75" hidden="false" customHeight="true" outlineLevel="0" collapsed="false">
      <c r="A34" s="18"/>
      <c r="B34" s="87" t="s">
        <v>48</v>
      </c>
      <c r="C34" s="88"/>
      <c r="D34" s="43" t="s">
        <v>49</v>
      </c>
      <c r="E34" s="43"/>
      <c r="F34" s="43"/>
      <c r="G34" s="43"/>
      <c r="H34" s="43"/>
      <c r="I34" s="43"/>
      <c r="J34" s="43"/>
      <c r="K34" s="43"/>
      <c r="L34" s="43"/>
    </row>
    <row r="35" customFormat="false" ht="21.75" hidden="false" customHeight="true" outlineLevel="0" collapsed="false">
      <c r="A35" s="18" t="s">
        <v>50</v>
      </c>
      <c r="B35" s="87"/>
      <c r="C35" s="89" t="n">
        <v>85.44</v>
      </c>
      <c r="D35" s="90" t="n">
        <v>85.44</v>
      </c>
      <c r="E35" s="25" t="n">
        <v>5.51</v>
      </c>
      <c r="F35" s="91" t="n">
        <v>1332.43</v>
      </c>
      <c r="G35" s="26" t="n">
        <v>100</v>
      </c>
      <c r="H35" s="51" t="n">
        <v>94.92</v>
      </c>
      <c r="I35" s="25" t="n">
        <v>6.07</v>
      </c>
      <c r="J35" s="91" t="n">
        <v>1480.9</v>
      </c>
      <c r="K35" s="26" t="n">
        <f aca="false">H35/D35*100</f>
        <v>111.095505617978</v>
      </c>
      <c r="L35" s="43"/>
    </row>
    <row r="36" customFormat="false" ht="21.75" hidden="false" customHeight="true" outlineLevel="0" collapsed="false">
      <c r="A36" s="18"/>
      <c r="B36" s="87"/>
      <c r="C36" s="92"/>
      <c r="D36" s="25" t="s">
        <v>41</v>
      </c>
      <c r="E36" s="25"/>
      <c r="F36" s="25"/>
      <c r="G36" s="25"/>
      <c r="H36" s="25"/>
      <c r="I36" s="25"/>
      <c r="J36" s="25"/>
      <c r="K36" s="25"/>
      <c r="L36" s="43"/>
    </row>
    <row r="37" customFormat="false" ht="22.5" hidden="false" customHeight="true" outlineLevel="0" collapsed="false">
      <c r="A37" s="93"/>
      <c r="B37" s="87"/>
      <c r="C37" s="89" t="n">
        <v>85.44</v>
      </c>
      <c r="D37" s="90" t="n">
        <v>85.44</v>
      </c>
      <c r="E37" s="25" t="n">
        <v>5.51</v>
      </c>
      <c r="F37" s="91" t="n">
        <v>1332.43</v>
      </c>
      <c r="G37" s="26" t="n">
        <v>100</v>
      </c>
      <c r="H37" s="51" t="n">
        <v>94.92</v>
      </c>
      <c r="I37" s="25" t="n">
        <v>6.07</v>
      </c>
      <c r="J37" s="91" t="n">
        <v>1480.9</v>
      </c>
      <c r="K37" s="26" t="n">
        <f aca="false">H37/D37*100</f>
        <v>111.095505617978</v>
      </c>
      <c r="L37" s="43"/>
    </row>
    <row r="38" customFormat="false" ht="29.25" hidden="true" customHeight="true" outlineLevel="0" collapsed="false">
      <c r="A38" s="12" t="s">
        <v>51</v>
      </c>
      <c r="B38" s="94" t="s">
        <v>52</v>
      </c>
      <c r="C38" s="95"/>
      <c r="D38" s="96"/>
      <c r="E38" s="83"/>
      <c r="F38" s="97"/>
      <c r="G38" s="48"/>
      <c r="H38" s="45"/>
      <c r="I38" s="97"/>
      <c r="J38" s="97"/>
      <c r="K38" s="98"/>
      <c r="L38" s="50" t="s">
        <v>53</v>
      </c>
    </row>
    <row r="39" customFormat="false" ht="33" hidden="false" customHeight="true" outlineLevel="0" collapsed="false">
      <c r="A39" s="12"/>
      <c r="B39" s="94"/>
      <c r="C39" s="99"/>
      <c r="D39" s="100"/>
      <c r="E39" s="83"/>
      <c r="F39" s="83"/>
      <c r="G39" s="83"/>
      <c r="H39" s="83"/>
      <c r="I39" s="83"/>
      <c r="J39" s="83"/>
      <c r="K39" s="72"/>
      <c r="L39" s="50"/>
    </row>
    <row r="40" customFormat="false" ht="22.5" hidden="false" customHeight="true" outlineLevel="0" collapsed="false">
      <c r="A40" s="12"/>
      <c r="B40" s="94"/>
      <c r="C40" s="101"/>
      <c r="D40" s="102" t="s">
        <v>54</v>
      </c>
      <c r="E40" s="102"/>
      <c r="F40" s="102"/>
      <c r="G40" s="102"/>
      <c r="H40" s="102"/>
      <c r="I40" s="102"/>
      <c r="J40" s="102"/>
      <c r="K40" s="102"/>
      <c r="L40" s="50"/>
    </row>
    <row r="41" customFormat="false" ht="27" hidden="false" customHeight="true" outlineLevel="0" collapsed="false">
      <c r="A41" s="12"/>
      <c r="B41" s="94"/>
      <c r="C41" s="89" t="n">
        <v>85.44</v>
      </c>
      <c r="D41" s="51" t="n">
        <v>85.44</v>
      </c>
      <c r="E41" s="25" t="n">
        <v>13.85</v>
      </c>
      <c r="F41" s="91" t="n">
        <v>1431.8</v>
      </c>
      <c r="G41" s="26" t="n">
        <v>100</v>
      </c>
      <c r="H41" s="51" t="n">
        <v>94.92</v>
      </c>
      <c r="I41" s="25" t="n">
        <v>15.23</v>
      </c>
      <c r="J41" s="91" t="n">
        <v>1328.17</v>
      </c>
      <c r="K41" s="103" t="n">
        <f aca="false">H41/D41*100</f>
        <v>111.095505617978</v>
      </c>
      <c r="L41" s="50"/>
    </row>
    <row r="42" customFormat="false" ht="30.75" hidden="false" customHeight="true" outlineLevel="0" collapsed="false">
      <c r="A42" s="104"/>
      <c r="B42" s="105" t="s">
        <v>55</v>
      </c>
      <c r="C42" s="99"/>
      <c r="D42" s="106" t="s">
        <v>54</v>
      </c>
      <c r="E42" s="106"/>
      <c r="F42" s="106"/>
      <c r="G42" s="106"/>
      <c r="H42" s="106"/>
      <c r="I42" s="106"/>
      <c r="J42" s="106"/>
      <c r="K42" s="106"/>
      <c r="L42" s="15"/>
    </row>
    <row r="43" customFormat="false" ht="45" hidden="false" customHeight="true" outlineLevel="0" collapsed="false">
      <c r="A43" s="107" t="s">
        <v>56</v>
      </c>
      <c r="B43" s="108" t="s">
        <v>57</v>
      </c>
      <c r="C43" s="89" t="n">
        <v>85.44</v>
      </c>
      <c r="D43" s="109" t="n">
        <v>85.44</v>
      </c>
      <c r="E43" s="110" t="n">
        <v>13.85</v>
      </c>
      <c r="F43" s="111" t="n">
        <v>1431.8</v>
      </c>
      <c r="G43" s="112" t="n">
        <v>100</v>
      </c>
      <c r="H43" s="109" t="n">
        <v>94.92</v>
      </c>
      <c r="I43" s="110" t="n">
        <v>15.23</v>
      </c>
      <c r="J43" s="111" t="n">
        <v>1328.17</v>
      </c>
      <c r="K43" s="113" t="n">
        <f aca="false">H43/D43*100</f>
        <v>111.095505617978</v>
      </c>
      <c r="L43" s="86" t="s">
        <v>58</v>
      </c>
    </row>
    <row r="44" customFormat="false" ht="18.75" hidden="false" customHeight="true" outlineLevel="0" collapsed="false">
      <c r="A44" s="114" t="s">
        <v>59</v>
      </c>
      <c r="B44" s="115" t="s">
        <v>60</v>
      </c>
      <c r="C44" s="116"/>
      <c r="D44" s="25" t="s">
        <v>41</v>
      </c>
      <c r="E44" s="25"/>
      <c r="F44" s="25"/>
      <c r="G44" s="25"/>
      <c r="H44" s="25"/>
      <c r="I44" s="25"/>
      <c r="J44" s="25"/>
      <c r="K44" s="25"/>
      <c r="L44" s="86" t="s">
        <v>61</v>
      </c>
    </row>
    <row r="45" customFormat="false" ht="24.75" hidden="false" customHeight="true" outlineLevel="0" collapsed="false">
      <c r="A45" s="114"/>
      <c r="B45" s="56" t="s">
        <v>62</v>
      </c>
      <c r="C45" s="89" t="n">
        <v>85.76</v>
      </c>
      <c r="D45" s="117" t="n">
        <v>85.76</v>
      </c>
      <c r="E45" s="107" t="n">
        <v>13.85</v>
      </c>
      <c r="F45" s="111" t="n">
        <v>1198.74</v>
      </c>
      <c r="G45" s="47" t="n">
        <v>100</v>
      </c>
      <c r="H45" s="118" t="n">
        <v>95.28</v>
      </c>
      <c r="I45" s="119" t="n">
        <v>14.53</v>
      </c>
      <c r="J45" s="111" t="n">
        <v>1345.82</v>
      </c>
      <c r="K45" s="47" t="n">
        <f aca="false">H45/D45*100</f>
        <v>111.100746268657</v>
      </c>
      <c r="L45" s="86"/>
    </row>
    <row r="46" customFormat="false" ht="22.5" hidden="false" customHeight="true" outlineLevel="0" collapsed="false">
      <c r="A46" s="114"/>
      <c r="B46" s="56"/>
      <c r="C46" s="92"/>
      <c r="D46" s="43" t="s">
        <v>54</v>
      </c>
      <c r="E46" s="43"/>
      <c r="F46" s="43"/>
      <c r="G46" s="43"/>
      <c r="H46" s="43"/>
      <c r="I46" s="43"/>
      <c r="J46" s="43"/>
      <c r="K46" s="43"/>
      <c r="L46" s="86"/>
    </row>
    <row r="47" customFormat="false" ht="22.5" hidden="false" customHeight="true" outlineLevel="0" collapsed="false">
      <c r="A47" s="114"/>
      <c r="B47" s="56"/>
      <c r="C47" s="22" t="n">
        <v>85.33</v>
      </c>
      <c r="D47" s="23" t="n">
        <v>85.33</v>
      </c>
      <c r="E47" s="24" t="n">
        <v>13.85</v>
      </c>
      <c r="F47" s="91" t="n">
        <v>1429.6</v>
      </c>
      <c r="G47" s="26" t="n">
        <f aca="false">D47/C47*100</f>
        <v>100</v>
      </c>
      <c r="H47" s="23" t="n">
        <v>94.8</v>
      </c>
      <c r="I47" s="24" t="n">
        <v>15.23</v>
      </c>
      <c r="J47" s="25" t="n">
        <v>1326.13</v>
      </c>
      <c r="K47" s="62" t="n">
        <f aca="false">H47/D47*100</f>
        <v>111.098089769132</v>
      </c>
      <c r="L47" s="86"/>
    </row>
    <row r="48" customFormat="false" ht="36.75" hidden="false" customHeight="true" outlineLevel="0" collapsed="false">
      <c r="A48" s="37" t="s">
        <v>63</v>
      </c>
      <c r="B48" s="120" t="s">
        <v>64</v>
      </c>
      <c r="C48" s="121"/>
      <c r="D48" s="122"/>
      <c r="E48" s="123"/>
      <c r="F48" s="123"/>
      <c r="G48" s="123"/>
      <c r="H48" s="123"/>
      <c r="I48" s="123"/>
      <c r="J48" s="124"/>
      <c r="K48" s="124"/>
      <c r="L48" s="125"/>
    </row>
    <row r="49" customFormat="false" ht="20.25" hidden="false" customHeight="true" outlineLevel="0" collapsed="false">
      <c r="A49" s="126"/>
      <c r="B49" s="76" t="s">
        <v>65</v>
      </c>
      <c r="C49" s="127"/>
      <c r="D49" s="43" t="s">
        <v>49</v>
      </c>
      <c r="E49" s="43"/>
      <c r="F49" s="43"/>
      <c r="G49" s="43"/>
      <c r="H49" s="43"/>
      <c r="I49" s="43"/>
      <c r="J49" s="43"/>
      <c r="K49" s="43"/>
      <c r="L49" s="128" t="s">
        <v>66</v>
      </c>
    </row>
    <row r="50" customFormat="false" ht="25.5" hidden="false" customHeight="true" outlineLevel="0" collapsed="false">
      <c r="A50" s="129"/>
      <c r="B50" s="76"/>
      <c r="C50" s="22" t="n">
        <v>58.21</v>
      </c>
      <c r="D50" s="77" t="n">
        <v>58.21</v>
      </c>
      <c r="E50" s="54" t="n">
        <v>18.97</v>
      </c>
      <c r="F50" s="54" t="n">
        <v>654.13</v>
      </c>
      <c r="G50" s="130" t="n">
        <v>100</v>
      </c>
      <c r="H50" s="77" t="n">
        <v>64.67</v>
      </c>
      <c r="I50" s="54" t="n">
        <v>23.87</v>
      </c>
      <c r="J50" s="54" t="n">
        <v>680.02</v>
      </c>
      <c r="K50" s="130" t="n">
        <f aca="false">H50/D50*100</f>
        <v>111.097749527573</v>
      </c>
      <c r="L50" s="128"/>
    </row>
    <row r="51" customFormat="false" ht="34.5" hidden="false" customHeight="true" outlineLevel="0" collapsed="false">
      <c r="A51" s="131" t="s">
        <v>67</v>
      </c>
      <c r="B51" s="132" t="s">
        <v>68</v>
      </c>
      <c r="C51" s="133"/>
      <c r="D51" s="43" t="s">
        <v>49</v>
      </c>
      <c r="E51" s="43"/>
      <c r="F51" s="43"/>
      <c r="G51" s="43"/>
      <c r="H51" s="43"/>
      <c r="I51" s="43"/>
      <c r="J51" s="43"/>
      <c r="K51" s="43"/>
      <c r="L51" s="15"/>
    </row>
    <row r="52" customFormat="false" ht="21" hidden="false" customHeight="true" outlineLevel="0" collapsed="false">
      <c r="A52" s="134"/>
      <c r="B52" s="76" t="s">
        <v>69</v>
      </c>
      <c r="C52" s="44" t="n">
        <v>129.18</v>
      </c>
      <c r="D52" s="58" t="n">
        <v>129.18</v>
      </c>
      <c r="E52" s="46" t="n">
        <v>20.24</v>
      </c>
      <c r="F52" s="60" t="n">
        <v>1816.03</v>
      </c>
      <c r="G52" s="61" t="n">
        <v>100</v>
      </c>
      <c r="H52" s="58" t="n">
        <v>143.52</v>
      </c>
      <c r="I52" s="46" t="n">
        <v>19.69</v>
      </c>
      <c r="J52" s="60" t="n">
        <v>2063.82</v>
      </c>
      <c r="K52" s="62" t="n">
        <f aca="false">H52/D52*100</f>
        <v>111.100789595913</v>
      </c>
      <c r="L52" s="86" t="s">
        <v>70</v>
      </c>
    </row>
    <row r="53" s="137" customFormat="true" ht="15" hidden="false" customHeight="true" outlineLevel="0" collapsed="false">
      <c r="A53" s="134"/>
      <c r="B53" s="76"/>
      <c r="C53" s="135"/>
      <c r="D53" s="136" t="s">
        <v>41</v>
      </c>
      <c r="E53" s="136"/>
      <c r="F53" s="136"/>
      <c r="G53" s="136"/>
      <c r="H53" s="136"/>
      <c r="I53" s="136"/>
      <c r="J53" s="136"/>
      <c r="K53" s="136"/>
      <c r="L53" s="86"/>
    </row>
    <row r="54" s="137" customFormat="true" ht="30.75" hidden="false" customHeight="true" outlineLevel="0" collapsed="false">
      <c r="A54" s="138"/>
      <c r="B54" s="76"/>
      <c r="C54" s="44" t="n">
        <v>129.18</v>
      </c>
      <c r="D54" s="51" t="n">
        <v>129.18</v>
      </c>
      <c r="E54" s="24" t="n">
        <v>20.24</v>
      </c>
      <c r="F54" s="91" t="n">
        <v>1816.03</v>
      </c>
      <c r="G54" s="26" t="n">
        <v>100</v>
      </c>
      <c r="H54" s="51" t="n">
        <v>143.52</v>
      </c>
      <c r="I54" s="24" t="n">
        <v>19.69</v>
      </c>
      <c r="J54" s="91" t="n">
        <v>2063.82</v>
      </c>
      <c r="K54" s="26" t="n">
        <f aca="false">H54/D54*100</f>
        <v>111.100789595913</v>
      </c>
      <c r="L54" s="86"/>
    </row>
    <row r="55" customFormat="false" ht="34.5" hidden="false" customHeight="true" outlineLevel="0" collapsed="false">
      <c r="A55" s="131" t="s">
        <v>71</v>
      </c>
      <c r="B55" s="132" t="s">
        <v>72</v>
      </c>
      <c r="C55" s="133"/>
      <c r="D55" s="43" t="s">
        <v>49</v>
      </c>
      <c r="E55" s="43"/>
      <c r="F55" s="43"/>
      <c r="G55" s="43"/>
      <c r="H55" s="43"/>
      <c r="I55" s="43"/>
      <c r="J55" s="43"/>
      <c r="K55" s="43"/>
      <c r="L55" s="15"/>
    </row>
    <row r="56" customFormat="false" ht="21" hidden="false" customHeight="true" outlineLevel="0" collapsed="false">
      <c r="A56" s="134"/>
      <c r="B56" s="76" t="s">
        <v>73</v>
      </c>
      <c r="C56" s="22" t="n">
        <v>114.62</v>
      </c>
      <c r="D56" s="51" t="n">
        <v>114.62</v>
      </c>
      <c r="E56" s="139" t="n">
        <v>18.14</v>
      </c>
      <c r="F56" s="25" t="n">
        <v>1608.32</v>
      </c>
      <c r="G56" s="140" t="n">
        <v>100</v>
      </c>
      <c r="H56" s="51" t="n">
        <v>127.34</v>
      </c>
      <c r="I56" s="139" t="n">
        <v>17.79</v>
      </c>
      <c r="J56" s="25" t="n">
        <v>1825.88</v>
      </c>
      <c r="K56" s="26" t="n">
        <v>111.1</v>
      </c>
      <c r="L56" s="86" t="s">
        <v>70</v>
      </c>
    </row>
    <row r="57" s="137" customFormat="true" ht="15" hidden="false" customHeight="true" outlineLevel="0" collapsed="false">
      <c r="A57" s="134"/>
      <c r="B57" s="76"/>
      <c r="C57" s="22"/>
      <c r="D57" s="51"/>
      <c r="E57" s="139"/>
      <c r="F57" s="25"/>
      <c r="G57" s="140"/>
      <c r="H57" s="51"/>
      <c r="I57" s="139"/>
      <c r="J57" s="25"/>
      <c r="K57" s="26"/>
      <c r="L57" s="86"/>
    </row>
    <row r="58" s="137" customFormat="true" ht="30" hidden="false" customHeight="true" outlineLevel="0" collapsed="false">
      <c r="A58" s="138"/>
      <c r="B58" s="76"/>
      <c r="C58" s="22"/>
      <c r="D58" s="51"/>
      <c r="E58" s="139"/>
      <c r="F58" s="25"/>
      <c r="G58" s="140"/>
      <c r="H58" s="51"/>
      <c r="I58" s="139"/>
      <c r="J58" s="25"/>
      <c r="K58" s="26"/>
      <c r="L58" s="86"/>
    </row>
    <row r="59" customFormat="false" ht="15.75" hidden="false" customHeight="false" outlineLevel="0" collapsed="false">
      <c r="A59" s="141"/>
      <c r="B59" s="142"/>
      <c r="C59" s="142"/>
      <c r="D59" s="142"/>
      <c r="E59" s="4"/>
      <c r="F59" s="143"/>
      <c r="G59" s="143"/>
      <c r="H59" s="143"/>
      <c r="I59" s="4"/>
      <c r="J59" s="143"/>
      <c r="K59" s="143"/>
      <c r="L59" s="144"/>
    </row>
    <row r="60" customFormat="false" ht="29.25" hidden="false" customHeight="true" outlineLevel="0" collapsed="false">
      <c r="A60" s="141"/>
      <c r="B60" s="145" t="s">
        <v>74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</row>
    <row r="61" customFormat="false" ht="15.75" hidden="false" customHeight="false" outlineLevel="0" collapsed="false">
      <c r="A61" s="141"/>
      <c r="B61" s="142"/>
      <c r="C61" s="142"/>
      <c r="D61" s="142"/>
      <c r="E61" s="4"/>
      <c r="F61" s="143"/>
      <c r="G61" s="143"/>
      <c r="H61" s="143"/>
      <c r="I61" s="4"/>
      <c r="J61" s="143"/>
      <c r="K61" s="143"/>
      <c r="L61" s="144"/>
    </row>
    <row r="62" s="147" customFormat="true" ht="1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</row>
    <row r="63" s="147" customFormat="true" ht="1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</row>
    <row r="64" s="147" customFormat="true" ht="1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</row>
    <row r="65" s="147" customFormat="true" ht="1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</row>
    <row r="66" s="147" customFormat="true" ht="1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</row>
    <row r="67" s="147" customFormat="true" ht="15" hidden="false" customHeight="false" outlineLevel="0" collapsed="false">
      <c r="A67" s="146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B68" s="148"/>
      <c r="C68" s="148"/>
      <c r="D68" s="148"/>
    </row>
    <row r="69" customFormat="false" ht="12.75" hidden="false" customHeight="false" outlineLevel="0" collapsed="false">
      <c r="B69" s="148"/>
      <c r="C69" s="148"/>
      <c r="D69" s="148"/>
    </row>
    <row r="70" customFormat="false" ht="12.75" hidden="false" customHeight="false" outlineLevel="0" collapsed="false">
      <c r="B70" s="148"/>
      <c r="C70" s="148"/>
      <c r="D70" s="148"/>
    </row>
    <row r="71" customFormat="false" ht="12.75" hidden="false" customHeight="false" outlineLevel="0" collapsed="false">
      <c r="B71" s="148"/>
      <c r="C71" s="148"/>
      <c r="D71" s="148"/>
    </row>
    <row r="72" customFormat="false" ht="12.75" hidden="false" customHeight="false" outlineLevel="0" collapsed="false">
      <c r="B72" s="148"/>
      <c r="C72" s="148"/>
      <c r="D72" s="148"/>
    </row>
  </sheetData>
  <mergeCells count="74">
    <mergeCell ref="K1:L1"/>
    <mergeCell ref="A2:L2"/>
    <mergeCell ref="A3:L3"/>
    <mergeCell ref="A4:L4"/>
    <mergeCell ref="A5:L5"/>
    <mergeCell ref="B6:B10"/>
    <mergeCell ref="C6:C10"/>
    <mergeCell ref="D6:K6"/>
    <mergeCell ref="A7:A10"/>
    <mergeCell ref="D7:G7"/>
    <mergeCell ref="H7:K7"/>
    <mergeCell ref="L7:L10"/>
    <mergeCell ref="D8:D10"/>
    <mergeCell ref="E8:F8"/>
    <mergeCell ref="G8:G10"/>
    <mergeCell ref="H8:H10"/>
    <mergeCell ref="I8:J8"/>
    <mergeCell ref="K8:K10"/>
    <mergeCell ref="E9:E10"/>
    <mergeCell ref="I9:I10"/>
    <mergeCell ref="B13:B14"/>
    <mergeCell ref="D13:K13"/>
    <mergeCell ref="L13:L18"/>
    <mergeCell ref="B15:B16"/>
    <mergeCell ref="D15:K15"/>
    <mergeCell ref="B17:B18"/>
    <mergeCell ref="D17:K17"/>
    <mergeCell ref="A20:A23"/>
    <mergeCell ref="B20:B23"/>
    <mergeCell ref="D20:K20"/>
    <mergeCell ref="L20:L23"/>
    <mergeCell ref="D22:K22"/>
    <mergeCell ref="A25:A26"/>
    <mergeCell ref="B25:B26"/>
    <mergeCell ref="D25:K25"/>
    <mergeCell ref="L25:L26"/>
    <mergeCell ref="L28:L30"/>
    <mergeCell ref="D29:K29"/>
    <mergeCell ref="L31:L37"/>
    <mergeCell ref="D33:K33"/>
    <mergeCell ref="B34:B37"/>
    <mergeCell ref="D34:K34"/>
    <mergeCell ref="D36:K36"/>
    <mergeCell ref="A38:A41"/>
    <mergeCell ref="B38:B41"/>
    <mergeCell ref="L38:L41"/>
    <mergeCell ref="D40:K40"/>
    <mergeCell ref="D42:K42"/>
    <mergeCell ref="A44:A47"/>
    <mergeCell ref="D44:K44"/>
    <mergeCell ref="L44:L47"/>
    <mergeCell ref="B45:B47"/>
    <mergeCell ref="D46:K46"/>
    <mergeCell ref="B49:B50"/>
    <mergeCell ref="D49:K49"/>
    <mergeCell ref="L49:L50"/>
    <mergeCell ref="D51:K51"/>
    <mergeCell ref="B52:B54"/>
    <mergeCell ref="L52:L54"/>
    <mergeCell ref="D53:K53"/>
    <mergeCell ref="D55:K55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B60:L60"/>
    <mergeCell ref="B67:L67"/>
  </mergeCells>
  <printOptions headings="false" gridLines="false" gridLinesSet="true" horizontalCentered="false" verticalCentered="false"/>
  <pageMargins left="0.470138888888889" right="0.157638888888889" top="0.2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5-02-02T13:32:38Z</cp:lastPrinted>
  <dcterms:modified xsi:type="dcterms:W3CDTF">2015-03-23T11:10:11Z</dcterms:modified>
  <cp:revision>0</cp:revision>
  <dc:subject/>
  <dc:title/>
</cp:coreProperties>
</file>